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для заказов" sheetId="1" state="visible" r:id="rId2"/>
  </sheets>
  <definedNames>
    <definedName function="false" hidden="false" name="Курс" vbProcedure="false">#REF!</definedName>
    <definedName function="false" hidden="false" name="Наценка" vbProcedure="false">#REF!</definedName>
    <definedName function="false" hidden="false" localSheetId="0" name="Excel_BuiltIn__FilterDatabase" vbProcedure="false">'мой для заказов'!$C$2:$C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69">
  <si>
    <t xml:space="preserve">Наименование</t>
  </si>
  <si>
    <t xml:space="preserve">старая Цена, руб.</t>
  </si>
  <si>
    <t xml:space="preserve">заказ</t>
  </si>
  <si>
    <t xml:space="preserve">цена,руб</t>
  </si>
  <si>
    <t xml:space="preserve">Итого</t>
  </si>
  <si>
    <t xml:space="preserve">Арбуз Кримсон Свит 12 шт.   /цв/ (шт.)</t>
  </si>
  <si>
    <t xml:space="preserve">Арбуз Фотон 3 г /цв/ (шт.)</t>
  </si>
  <si>
    <t xml:space="preserve">Базилик Фиолетовый 0,5 г /цв/ (шт.)</t>
  </si>
  <si>
    <t xml:space="preserve">Баклажан Чёрный красавец 0,3 г  /цв/ (шт.)</t>
  </si>
  <si>
    <t xml:space="preserve">Бобы Белена 1 0г /цв./   1 0/шт./ (шт.)</t>
  </si>
  <si>
    <t xml:space="preserve">Горох Амброзия 1 0 г /цв/   1 0/шт./ (шт.)</t>
  </si>
  <si>
    <t xml:space="preserve">Горох Воронежский зеленый 1 0г /цв./   1 0/шт./ (шт.)</t>
  </si>
  <si>
    <t xml:space="preserve">Горох Глориоза 10г/цв/   1 0/шт. /(шт.)</t>
  </si>
  <si>
    <t xml:space="preserve">Горох Жегалова 5 г /цв./     1 0/шт./ (шт.)</t>
  </si>
  <si>
    <t xml:space="preserve">Горох Орегон 10г  /цв/    /10шт/ (шт.)</t>
  </si>
  <si>
    <t xml:space="preserve">Горох Чудо Кельведона 10г/цв/     /10шт/ (шт.)</t>
  </si>
  <si>
    <t xml:space="preserve">Горчица Волнушка 1 г/цв/(шт.)</t>
  </si>
  <si>
    <t xml:space="preserve">Дайкон Дубинушка 1 г /цв/ (шт.)</t>
  </si>
  <si>
    <t xml:space="preserve">Дайкон Саша 1 г    /цв/ (шт.)</t>
  </si>
  <si>
    <t xml:space="preserve">Дыня Колхозница 749/753 2 г /цв/ (шт.)</t>
  </si>
  <si>
    <t xml:space="preserve">Кабачок Белоплодные 2 г /цв./ (шт.)</t>
  </si>
  <si>
    <t xml:space="preserve">Кабачок Горный 2 г /цв./ (шт.)</t>
  </si>
  <si>
    <t xml:space="preserve">Кабачок Грибовские 2 г /цв/ (шт.)</t>
  </si>
  <si>
    <t xml:space="preserve">Кабачок Зебра 2 г /цв/ (шт.)</t>
  </si>
  <si>
    <t xml:space="preserve">кабачок Золотинка 2 г /цв/ (шт.)</t>
  </si>
  <si>
    <t xml:space="preserve">Кабачок Спагетти 10 шт. /цв./ (шт.)</t>
  </si>
  <si>
    <t xml:space="preserve">кабачок Якорь 2г /цв./ (шт.)</t>
  </si>
  <si>
    <t xml:space="preserve">Капуста б/к Белорусская 455 0,5 г /цв./ (шт.)</t>
  </si>
  <si>
    <t xml:space="preserve">Капуста б/к Вьюга 0,5 г /цв./ (шт.)</t>
  </si>
  <si>
    <t xml:space="preserve">Капуста б/к Московская поздняя 15   0,5 г  /цв./ (шт.)</t>
  </si>
  <si>
    <t xml:space="preserve">Капуста б/к Надежда 0,5 г /цв./ (шт.)</t>
  </si>
  <si>
    <t xml:space="preserve">Капуста б/к Номер первый Грибовский 147 0,5 г   /цв./ (шт.)</t>
  </si>
  <si>
    <t xml:space="preserve">Капуста б/к Номер первый Полярный К-206   0,5 г /цв./ (шт.</t>
  </si>
  <si>
    <t xml:space="preserve">Капуста б/к Парус   0,5 г  /цв./ (шт.)</t>
  </si>
  <si>
    <t xml:space="preserve">капуста б/к Подарок 2500 0,5 г /цв./ (шт.)</t>
  </si>
  <si>
    <t xml:space="preserve">Капуста б/к Слава 0,5 г  /цв./ (шт.)</t>
  </si>
  <si>
    <t xml:space="preserve">Капуста б/к Точка 0,5 г /цв./ (шт.)</t>
  </si>
  <si>
    <t xml:space="preserve">Капуста б/к Харьковская зимняя 0,5 г  /цв./ (шт.)</t>
  </si>
  <si>
    <t xml:space="preserve">Капуста брокколи Тонус 0,5 г /цв./ (шт.)</t>
  </si>
  <si>
    <t xml:space="preserve">Капуста пекинская Бокал 0,4 г  /цв/ (шт.)</t>
  </si>
  <si>
    <t xml:space="preserve">Капуста цветная Альфа 0,5 г /цв./ (шт.)</t>
  </si>
  <si>
    <t xml:space="preserve">Капуста цветная МОВИР 74 0,5 г /цв./ (шт.)</t>
  </si>
  <si>
    <t xml:space="preserve">Капуста цветная Сноуболл 123 0,5 г /цв./ (шт.) </t>
  </si>
  <si>
    <t xml:space="preserve">Кориандр Янтарь 3 г /цв/   10/шт./ (шт.) </t>
  </si>
  <si>
    <t xml:space="preserve">Кресс - салат Кудрявый К-85 0,5 г   /цв/ (шт.) </t>
  </si>
  <si>
    <t xml:space="preserve">Кукуруза ПОП КОРН 6 г    /цв/ (шт.) </t>
  </si>
  <si>
    <t xml:space="preserve">Кукуруза сахарная Кубанская 8г/цв/   10/шт. /(шт.) </t>
  </si>
  <si>
    <t xml:space="preserve">Лук - порей Голиаф 1 г /цв/ (шт.) </t>
  </si>
  <si>
    <t xml:space="preserve">Лук батун Апрельский 1 г /цв/ (шт.) </t>
  </si>
  <si>
    <t xml:space="preserve">Лук Халцедон 1 г /цв/ (шт.) </t>
  </si>
  <si>
    <t xml:space="preserve">Лук Штуттгартер Ризен 1 г /цв/ (шт.) </t>
  </si>
  <si>
    <t xml:space="preserve">Мелисса лекарственная (лимонная) 0,2 г * (шт.) </t>
  </si>
  <si>
    <t xml:space="preserve">Морковь Витаминная 2 г /цв/ (шт.) </t>
  </si>
  <si>
    <t xml:space="preserve">Морковь Королева осени   2 г /цв./ (шт.) </t>
  </si>
  <si>
    <t xml:space="preserve">Морковь Красная без сердцевины 2 г /цв./ (шт.) </t>
  </si>
  <si>
    <t xml:space="preserve">Морковь Лосиноостровская 2 г /цв/ (шт.) </t>
  </si>
  <si>
    <t xml:space="preserve">Морковь МарсF1 2г /цв./ (шт.) </t>
  </si>
  <si>
    <t xml:space="preserve">Морковь Нантская 4   2 г /цв/ (шт.) </t>
  </si>
  <si>
    <t xml:space="preserve">Морковь Нантская 4   5 г  /цв/ (шт.) </t>
  </si>
  <si>
    <t xml:space="preserve">Морковь Роте Ризен 2 г   /цв/ (шт.) </t>
  </si>
  <si>
    <t xml:space="preserve">Морковь Тушон 2 г /цв/ (шт.) </t>
  </si>
  <si>
    <t xml:space="preserve">Морковь Флакке 2 г /цв./ (шт.) </t>
  </si>
  <si>
    <t xml:space="preserve">Морковь Форто 2 г /цв./ (шт.) </t>
  </si>
  <si>
    <t xml:space="preserve">Морковь Шантенэ 246 2 г /цв/ (шт.) </t>
  </si>
  <si>
    <t xml:space="preserve">Огурец Апрельский Р1 0,3 г /цв/ * (шт.) </t>
  </si>
  <si>
    <t xml:space="preserve">Огурец Аякс F1 10шт.   /цв/(шт.) </t>
  </si>
  <si>
    <t xml:space="preserve">Огурец Буян F1  12 шт. /цв./ (шт.) </t>
  </si>
  <si>
    <t xml:space="preserve">Огурец Гектор F1 10шт. /цв/ (шт.) </t>
  </si>
  <si>
    <t xml:space="preserve">Огурец Голубчик 0,3 г /цв/ (шт.) </t>
  </si>
  <si>
    <t xml:space="preserve">Огурец Журавленок F1  0,3 г /цв/ (шт.) </t>
  </si>
  <si>
    <t xml:space="preserve">Огурец Засолочный 0,5 г /цв./ (шт.) </t>
  </si>
  <si>
    <t xml:space="preserve">Огурец Зозуля F1 0.3 /цв./ * (шт.) </t>
  </si>
  <si>
    <t xml:space="preserve">Огурец Клавдия F1 0,25 г /цв/ * (шт.) </t>
  </si>
  <si>
    <t xml:space="preserve">Огурец Конкурент 1 г /цв/ (шт.) </t>
  </si>
  <si>
    <t xml:space="preserve">Огурец Конни 10шт. /цв./ * (шт.) </t>
  </si>
  <si>
    <t xml:space="preserve">Огурец Кустовой 1 г/цв/ (шт.) </t>
  </si>
  <si>
    <t xml:space="preserve">Огурец Либелла F1 0,5 г /цв/ (шт.) </t>
  </si>
  <si>
    <t xml:space="preserve">Огурец Любимчик 12 шт. /цв./ (шт.) </t>
  </si>
  <si>
    <t xml:space="preserve">Огурец Мазай F1  10шт. /цв./ * (шт.) </t>
  </si>
  <si>
    <t xml:space="preserve">Огурец Майский F1 10шт.* /цв/(шт.) </t>
  </si>
  <si>
    <t xml:space="preserve">Огурец Малыш 12 шт. /цв/ (шт.) </t>
  </si>
  <si>
    <t xml:space="preserve">Огурец Моринга 0,3 г /цв./ * (шт.) </t>
  </si>
  <si>
    <t xml:space="preserve">Огурец Обильный 12 шт. /цв./ * (шт.) </t>
  </si>
  <si>
    <t xml:space="preserve">Огурец Отело F1   10 шт * /цв/ (шт.) </t>
  </si>
  <si>
    <t xml:space="preserve">Огурец Пальчик F1 12 шт. /цв./ * (шт.) </t>
  </si>
  <si>
    <t xml:space="preserve">Огурец Парижский корнишон 0,5 г /цв/ (шт.) </t>
  </si>
  <si>
    <t xml:space="preserve">Огурец Паркер F1  10 шт * /цв/ (шт.) </t>
  </si>
  <si>
    <t xml:space="preserve">Огурец Подмосковные вечера F1  10шт.*  /цв/(шт.) </t>
  </si>
  <si>
    <t xml:space="preserve">Огурец Родничок 0,3 г /цв/ (шт.) </t>
  </si>
  <si>
    <t xml:space="preserve">Огурец Салтан F1  12 шт. /цв./ (шт.) </t>
  </si>
  <si>
    <t xml:space="preserve">Огурец Соловей 0,3 г/цв/ (шт.) </t>
  </si>
  <si>
    <t xml:space="preserve">Огурец Феникс 0,3 г. /цв./ (шт.) </t>
  </si>
  <si>
    <t xml:space="preserve">Пастернак круглый 2 г /цв/ (шт.) </t>
  </si>
  <si>
    <t xml:space="preserve">Патиссон Оранжевый 2 г/цв/ (шт.) </t>
  </si>
  <si>
    <t xml:space="preserve">Патиссон Солнышко 2 г /цв./ (шт.) </t>
  </si>
  <si>
    <t xml:space="preserve">Перец Белозерка 0,2 г /цв/ (шт.) </t>
  </si>
  <si>
    <t xml:space="preserve">Перец Иоло чудо 0,2 г /цв./ (шт.) </t>
  </si>
  <si>
    <t xml:space="preserve">Перец Калифорнийское чудо 0,1 г/цв./ * (шт.) </t>
  </si>
  <si>
    <t xml:space="preserve">Перец Ласточка 0,2 г /цв/ * (шт.) </t>
  </si>
  <si>
    <t xml:space="preserve">Перец Мария F1 10 шт. /цв./ * (шт.) </t>
  </si>
  <si>
    <t xml:space="preserve">Перец Отелло F1 10 шт. /цв./ * (шт.) </t>
  </si>
  <si>
    <t xml:space="preserve">Перец Рубиновый 0,1 г /цв/ * (шт.) </t>
  </si>
  <si>
    <t xml:space="preserve">Перец Руза F1  10 шт. /цв./* (шт.) </t>
  </si>
  <si>
    <t xml:space="preserve">Перец Хризолит F1  10 шт. /цв./* (шт.) </t>
  </si>
  <si>
    <t xml:space="preserve">Петрушка корневая Сахарная 2 г /цв/ (шт.) </t>
  </si>
  <si>
    <t xml:space="preserve">Петрушка листовая 2 г /цв/ (шт.) </t>
  </si>
  <si>
    <t xml:space="preserve">Редис 18 дней 3 г /цв/ (шт.) </t>
  </si>
  <si>
    <t xml:space="preserve">Редис Вюрцбургский 3 г /цв/ (шт.) </t>
  </si>
  <si>
    <t xml:space="preserve">Редис Жара 5 г /цв./ (шт.) </t>
  </si>
  <si>
    <t xml:space="preserve">Редис Родос 3 г /цв./ (шт.) </t>
  </si>
  <si>
    <t xml:space="preserve">Редис Французский завтрак 3 г /цв/ (шт.) </t>
  </si>
  <si>
    <t xml:space="preserve">Редька зимняя черная 2 г /цв/ (шт.) </t>
  </si>
  <si>
    <t xml:space="preserve">Редька Маргеланская 1 г  /цв/ (шт.) </t>
  </si>
  <si>
    <t xml:space="preserve">Репа Миланская розовая 0,5 г /цв/ (шт.) </t>
  </si>
  <si>
    <t xml:space="preserve">Репа салатная Гейша 0,4 г /цв./ (шт.) </t>
  </si>
  <si>
    <t xml:space="preserve">Салат Азарт 1 г/цв/ (шт.) </t>
  </si>
  <si>
    <t xml:space="preserve">Салат коч. Фестивальный 1 г /цв/ (шт.) </t>
  </si>
  <si>
    <t xml:space="preserve">Салат Лолло Росса 1 г /цв/ (шт.) </t>
  </si>
  <si>
    <t xml:space="preserve">Салат п/к Одесский кучерявец 1 г /цв/ (шт.) </t>
  </si>
  <si>
    <t xml:space="preserve">Салат п/к Хамелеон 1 г /цв./ (шт.) </t>
  </si>
  <si>
    <t xml:space="preserve">Свекла Бордо 237   3 г /цв/   1 0/шт./ (шт.) </t>
  </si>
  <si>
    <t xml:space="preserve">Свекла Двусемянная ТСХА   3 г /цв./ (шт.) </t>
  </si>
  <si>
    <t xml:space="preserve">Свекла Детройт 3 г /цв/ (шт.) </t>
  </si>
  <si>
    <t xml:space="preserve">Свекла Египет, плоская 3 г  /цв/ (шт.) </t>
  </si>
  <si>
    <t xml:space="preserve">Свекла Красный шар 3 г  /цв/ (шт.) </t>
  </si>
  <si>
    <t xml:space="preserve">Свекла Одноростковая Зг/цв/   10/шт./ (шт.) </t>
  </si>
  <si>
    <t xml:space="preserve">Свекла Цилиндра   Зг/цв/   10/шт. /(шт.) </t>
  </si>
  <si>
    <t xml:space="preserve">Сельдерей корневой Егор 0,3 г/цв/ (шт.) </t>
  </si>
  <si>
    <t xml:space="preserve">Соя Фора 3 г/цв/   10/шт./ (шт.) </t>
  </si>
  <si>
    <t xml:space="preserve">Спаржа белая 1 г/цв. /(шт.) </t>
  </si>
  <si>
    <t xml:space="preserve">Томат Белый налив 0,2 г /цв/ (шт.) </t>
  </si>
  <si>
    <t xml:space="preserve">"Томат Буденовка 0,1 г * /цв/ (шт.) </t>
  </si>
  <si>
    <t xml:space="preserve">Томат Бычье сердце 0,05 г /цв/ * (шт.) </t>
  </si>
  <si>
    <t xml:space="preserve">Томат Верлиока F1 0,05 г /цв/ * (шт.) </t>
  </si>
  <si>
    <t xml:space="preserve">Томат Волг, скороспелый 0,2 г /цв/ (шт.) </t>
  </si>
  <si>
    <t xml:space="preserve">Томат Волгоградец 0,3 г   /цв/ (шт.) </t>
  </si>
  <si>
    <t xml:space="preserve">Томат Волгоградский 5/95    0,3 г   /цв/ (шт.) </t>
  </si>
  <si>
    <t xml:space="preserve">Томат Гигант Новикова 0,05 г /цв/ * (шт.) </t>
  </si>
  <si>
    <t xml:space="preserve">Томат Дар Заволжья 0,3 г /цв/(шт.) </t>
  </si>
  <si>
    <t xml:space="preserve">Томат Дачник 0,1 г/цв/*(шт.) </t>
  </si>
  <si>
    <t xml:space="preserve">Томат Де барао золотой 0,1 г *  /цв/ (шт.) </t>
  </si>
  <si>
    <t xml:space="preserve">Томат Де барао красный 0,1 г *   /цв/ (шт.) </t>
  </si>
  <si>
    <t xml:space="preserve">Томат Де барао розовый 0,1 г * /цв/ (шт.) </t>
  </si>
  <si>
    <t xml:space="preserve">Томат Джина 0,1 г /цв/ * (шт.) </t>
  </si>
  <si>
    <t xml:space="preserve">Томат Дикая роза 0,1 г /цв/ * (шт.) </t>
  </si>
  <si>
    <t xml:space="preserve">Томат Жираф 0,1 г/цв/(шт.) </t>
  </si>
  <si>
    <t xml:space="preserve">Томат Золотой орех 0,1 г /цв./ * (шт.) </t>
  </si>
  <si>
    <t xml:space="preserve">Томат Инкас F1 12шт.    /цв/ (шт.) </t>
  </si>
  <si>
    <t xml:space="preserve">Гомат Красная шапочка 0,2 г /цв/ (шт.) </t>
  </si>
  <si>
    <t xml:space="preserve">Томат Лагидный 0,3 г   /цв/ (шт.) </t>
  </si>
  <si>
    <t xml:space="preserve">Томат Луна 0,2 г /цв/ (кг) </t>
  </si>
  <si>
    <t xml:space="preserve">Томат Ля-ля-фа Р1 12 шт.*   /цв/ (шт.) </t>
  </si>
  <si>
    <t xml:space="preserve">Томат Ляна 0,1 г /цв/ * (шт.) </t>
  </si>
  <si>
    <t xml:space="preserve">Томат Москвич 0,2 г /цв/ (шт.) </t>
  </si>
  <si>
    <t xml:space="preserve">Томат Новичок 0,2 г /цв/ (шт.) </t>
  </si>
  <si>
    <t xml:space="preserve">Томат Огородник 0,2 г /цв/ (шт.) </t>
  </si>
  <si>
    <t xml:space="preserve">Томат Рио Фуего   12 шт * /цв/ (шт.) </t>
  </si>
  <si>
    <t xml:space="preserve">Томат Розовая вишня 0,1 г /цв/ * (шт.) </t>
  </si>
  <si>
    <t xml:space="preserve">Томат Розовый слон 0,05 г /цв/ * (шт.) </t>
  </si>
  <si>
    <t xml:space="preserve">Томат Сибирский скороспелый 0,2 г /цв/ (шт.) </t>
  </si>
  <si>
    <t xml:space="preserve">Томат Скиф F1 12 шт.   /цв/(шт.) </t>
  </si>
  <si>
    <t xml:space="preserve">Томат Союз 8 F1 0,05 г /цв/ * (шт.) </t>
  </si>
  <si>
    <t xml:space="preserve">Томат Титан 0,3 г   /цв/(шт.) </t>
  </si>
  <si>
    <t xml:space="preserve">Томат Финиш 0,3 г  /цв/ (шт.) </t>
  </si>
  <si>
    <t xml:space="preserve">Томат Фунтик F1  12шт.*    /цв/(шт.) </t>
  </si>
  <si>
    <t xml:space="preserve">"Томат Челнок 0,2 г /цв/ (шт.) </t>
  </si>
  <si>
    <t xml:space="preserve">"Томат Черный Мавр 0,2 г /цв/ (шт.) </t>
  </si>
  <si>
    <t xml:space="preserve">Тыква Голосемянная 2 г. /цв./ (шт.) </t>
  </si>
  <si>
    <t xml:space="preserve">Тыква Зимняя сладкая 2 г /цв/ (шт.) </t>
  </si>
  <si>
    <t xml:space="preserve">'Тыква Крошка 3 г    /цв/ (шт.) </t>
  </si>
  <si>
    <t xml:space="preserve">Укроп Аврора 2 г /цв/ (шт.) </t>
  </si>
  <si>
    <t xml:space="preserve">Укроп Грибовский 2 г /цв/ (шт.) </t>
  </si>
  <si>
    <t xml:space="preserve">Укроп Кибрай 3 г /цв/ (шт.) </t>
  </si>
  <si>
    <t xml:space="preserve">Укроп Лесногородский 2 г /цв/ (шт.) </t>
  </si>
  <si>
    <t xml:space="preserve">Укроп Салют 2 г /цв/ (шт.) </t>
  </si>
  <si>
    <t xml:space="preserve">Укроп Супердукат 2 г /цв/ (шт.) </t>
  </si>
  <si>
    <t xml:space="preserve">Фасоль Сакса 8 г /цв/   1 0/шт./ (шт.) </t>
  </si>
  <si>
    <t xml:space="preserve">Фасоль Секунда 4 г /цв/   10/шт./ (шт.) </t>
  </si>
  <si>
    <t xml:space="preserve">Шпинат Матадор 3 г    /цв/ (шт.) </t>
  </si>
  <si>
    <t xml:space="preserve">Щавель Крупнолистный 1г/цв/(шт.) </t>
  </si>
  <si>
    <t xml:space="preserve">Эстрагон (тархун) 0,05 г *   /цв./ (шт.) </t>
  </si>
  <si>
    <t xml:space="preserve">Цветы</t>
  </si>
  <si>
    <t xml:space="preserve">Агератум мексик. голубой 0,2 г    /одн/ (шт.)</t>
  </si>
  <si>
    <t xml:space="preserve">Агростема 1 г  /одн/ (шт.)</t>
  </si>
  <si>
    <r>
      <rPr>
        <sz val="10"/>
        <color rgb="FF000000"/>
        <rFont val="Arial"/>
        <family val="2"/>
        <charset val="204"/>
      </rPr>
      <t xml:space="preserve">Аквилегия 0,2 г </t>
    </r>
    <r>
      <rPr>
        <i val="true"/>
        <sz val="10"/>
        <color rgb="FF000000"/>
        <rFont val="Arial"/>
        <family val="2"/>
        <charset val="204"/>
      </rPr>
      <t xml:space="preserve">/ми./ </t>
    </r>
    <r>
      <rPr>
        <sz val="10"/>
        <color rgb="FF000000"/>
        <rFont val="Arial"/>
        <family val="2"/>
        <charset val="204"/>
      </rPr>
      <t xml:space="preserve">(шт.)</t>
    </r>
  </si>
  <si>
    <t xml:space="preserve">Алиссум белый 0,1 г*   /одн/ (шт.)</t>
  </si>
  <si>
    <t xml:space="preserve">Амарант хвостатый 0,3 г  /одн/ (шт.)</t>
  </si>
  <si>
    <t xml:space="preserve">Арабис /Резуха/ Снежинка 0,1 г   /мн/ (шт.)</t>
  </si>
  <si>
    <t xml:space="preserve">Астра 1-ое сентября /смесь/ 0,3 г  /одн/ (шт.)</t>
  </si>
  <si>
    <t xml:space="preserve">Астра Американская красавица /смесь/ 0,3 г  /одн/ (шт.)</t>
  </si>
  <si>
    <t xml:space="preserve">Астра Антарктида 0,3 г   /одн/ (шт.)</t>
  </si>
  <si>
    <t xml:space="preserve">Астра Ассоль 0,3 г   /одн/ (шт.)</t>
  </si>
  <si>
    <t xml:space="preserve">Астра Белоснежка 0,3 г  /одн/ (шт.)</t>
  </si>
  <si>
    <t xml:space="preserve">Астра Вайолет Турм 0,3 г  /одн/ (шт.)</t>
  </si>
  <si>
    <t xml:space="preserve">Астра Воронежские миниатюры /смесь/ 0,3 г  /одн/ (шт.)</t>
  </si>
  <si>
    <t xml:space="preserve">Астра Дюшес Мария 0,3 г  /одн/ (шт.)</t>
  </si>
  <si>
    <t xml:space="preserve">Астра Жемчуг 0,3 г   /одн/ (шт.)</t>
  </si>
  <si>
    <t xml:space="preserve">Астра Зарево 0,3 г   /одн/ (шт.)</t>
  </si>
  <si>
    <t xml:space="preserve">Астра Зефир 0,3 г  /одн/ (шт.)</t>
  </si>
  <si>
    <t xml:space="preserve">Астра Зильбер Турм 0,3 г  /одн/ (шт.)</t>
  </si>
  <si>
    <t xml:space="preserve">Астра Золотистая 0,3 г  /одн/ (шт.)</t>
  </si>
  <si>
    <t xml:space="preserve">Астра Золушка /смесь/ 0,3 г  /одн/ (шт.)</t>
  </si>
  <si>
    <t xml:space="preserve">Астра Изменчивая голубая 0,3 г   /одн/ (шт.)</t>
  </si>
  <si>
    <t xml:space="preserve">Астра Кармона 0,3 г /одн/ (шт.)</t>
  </si>
  <si>
    <t xml:space="preserve">Астра Кварц Турм 0,3 г    /одн/ (шт.)</t>
  </si>
  <si>
    <t xml:space="preserve">Астра Коринна 0,3 г   /одн/ (шт.)</t>
  </si>
  <si>
    <t xml:space="preserve">Астра Космические пришельцы /смесь/ 0,3 г  /одн/ (шт.)</t>
  </si>
  <si>
    <t xml:space="preserve">Астра Крален Голд 0,3 г  /одн/ (шт.)</t>
  </si>
  <si>
    <t xml:space="preserve">Астра Малиновый блеск 0,3 г    /од/ (шт.)</t>
  </si>
  <si>
    <t xml:space="preserve">Астра Малиновый шар 0,3 г  /одн/ (шт.)</t>
  </si>
  <si>
    <t xml:space="preserve">Астра Метелица /смесь/ 0,3 г   /одн/ (шт.)</t>
  </si>
  <si>
    <t xml:space="preserve">Астра Мценский рубин 0,3 г   /одн/ (шт.)</t>
  </si>
  <si>
    <t xml:space="preserve">Астра Наина 0,3 г  /одн/ (шт.)</t>
  </si>
  <si>
    <t xml:space="preserve">Астра Ната 0,3 г   /одн/ (шт.)</t>
  </si>
  <si>
    <t xml:space="preserve">Астра Невеста 0,3 г  /одн/ (шт.)</t>
  </si>
  <si>
    <t xml:space="preserve">Астра Ноченька 0,3 г  /одн/ (шт.)</t>
  </si>
  <si>
    <t xml:space="preserve">Астра Облачко 0,3 г  /одн/ (шт.)</t>
  </si>
  <si>
    <t xml:space="preserve">Астра Октябрина 0,3 г  /одн/ (шт.)</t>
  </si>
  <si>
    <t xml:space="preserve">Астра Опалфойер 0,3 г  /одн/ (шт.)</t>
  </si>
  <si>
    <t xml:space="preserve">Астра Пионовидная голубая 0,3 г  /одн/ (шт.)</t>
  </si>
  <si>
    <t xml:space="preserve">Астра Помпон светло-розовая 0,3 г /одн/ (шт.)</t>
  </si>
  <si>
    <t xml:space="preserve">Астра Принцесса темно-голубая 0,3 г   /одн/ (шт.)</t>
  </si>
  <si>
    <t xml:space="preserve">Астра Принцесса темно-синяя 0,3 г  /одн/ (шт.) </t>
  </si>
  <si>
    <t xml:space="preserve">Астра Рита 0,3 г    /одн/ (шт.) </t>
  </si>
  <si>
    <t xml:space="preserve">Астра Роза Турм 0,3 г  /одн/ (шт.) </t>
  </si>
  <si>
    <t xml:space="preserve">Астра Роксалана 0,3 г  /одн/ (шт.) </t>
  </si>
  <si>
    <t xml:space="preserve">Астра Ротер Турм 0,3 г  /одн/ (шт.) </t>
  </si>
  <si>
    <t xml:space="preserve">Астра Ротер Эдельштайн 0,3 г  /одн/ (шт.) </t>
  </si>
  <si>
    <t xml:space="preserve">Астра Рубиновые звезды 0,3 г   /одн/ (шт.) </t>
  </si>
  <si>
    <t xml:space="preserve">Астра Русская красавица 0,3 г   /одн/ (шт.) </t>
  </si>
  <si>
    <t xml:space="preserve">Астра Сердце Королевы Франции 0,3 г   /одн/ (шт.) </t>
  </si>
  <si>
    <t xml:space="preserve">Астра Снежная королева 0,3 г   /одн/ (шт.) </t>
  </si>
  <si>
    <t xml:space="preserve">Астра Сударушка /смесь/ 0,3 г  /одн/ (шт.) </t>
  </si>
  <si>
    <t xml:space="preserve">Астра Уникум 0,3 г   /одн/ (шт.) </t>
  </si>
  <si>
    <t xml:space="preserve">Астра Фойеркугель 0,3 г  /одн/ (шт.) </t>
  </si>
  <si>
    <t xml:space="preserve">Астра Фриколет 0,3 г /одн/ (шт.) </t>
  </si>
  <si>
    <t xml:space="preserve">Астра Хавская серебристая 0,3 г  /одн/ (шт.) </t>
  </si>
  <si>
    <t xml:space="preserve">Астра Художественная смесь 0,3 г  /одн/ (шт.) </t>
  </si>
  <si>
    <t xml:space="preserve">Астра Шаров. Сереб. Роз. 0,3 г   /одн/ (шт.) </t>
  </si>
  <si>
    <t xml:space="preserve">Астра Юбилейная белая 0,3 г   /одн/ (шт.) </t>
  </si>
  <si>
    <t xml:space="preserve">Астра Яблунева 0,3 г  /одн/ (шт.) </t>
  </si>
  <si>
    <t xml:space="preserve">Бальзамин Розовый 0,3 г  /одн/ (шт.) </t>
  </si>
  <si>
    <t xml:space="preserve">Бархатцы Бонито Кармен 0,3 г  /одн/ (шт.) </t>
  </si>
  <si>
    <t xml:space="preserve">Бархатцы Бурке Голд 0,3 г  /одн/ (шт.) </t>
  </si>
  <si>
    <t xml:space="preserve">Бархатцы Монетта 0,3 г  /одн/ (шт.) </t>
  </si>
  <si>
    <t xml:space="preserve">Бархатцы Оранжевое пламя 0,2 г  /одн/ (шт.) </t>
  </si>
  <si>
    <t xml:space="preserve">Бархатцы Патула Русти ред 0,3 г  /одн/ (шт.) </t>
  </si>
  <si>
    <t xml:space="preserve">Бархатцы Патула Прима Голд 0,3 г  /одн/ (шт.) </t>
  </si>
  <si>
    <t xml:space="preserve">Бархатцы смесь 0,3 г   /одн/ (шт.) </t>
  </si>
  <si>
    <t xml:space="preserve">Василек смесь 0,5 г  /одн/ (шт.) </t>
  </si>
  <si>
    <t xml:space="preserve">Вербена Игрушка 0,1 г*  /одн/ (шт.) </t>
  </si>
  <si>
    <t xml:space="preserve">Виола /Фиалка/ Швейц. исполин   0,1 г /дв./(шт.) </t>
  </si>
  <si>
    <t xml:space="preserve">Вьюнок трехцветный 0,5 г  /одн/ (шт.) </t>
  </si>
  <si>
    <t xml:space="preserve">Газания Звездопад 0,1 г /одн/ (шт.) </t>
  </si>
  <si>
    <t xml:space="preserve">Газон Декоративный 10г  /мн/ (шт.) </t>
  </si>
  <si>
    <t xml:space="preserve">Гайлардия остистая 0,3 г  /мн/ (шт.) </t>
  </si>
  <si>
    <t xml:space="preserve">Гвоздика Китайская 0,1 г*   /одн/ (шт.) </t>
  </si>
  <si>
    <t xml:space="preserve">Гвоздика перистая 0,1 г*    /мн./(шт.) </t>
  </si>
  <si>
    <t xml:space="preserve">Гвоздика Турецкая 0,1 г*   /дв/(шт.) </t>
  </si>
  <si>
    <t xml:space="preserve">Гвоздика Шабо 0,1г*  /одн/ (шт.) </t>
  </si>
  <si>
    <t xml:space="preserve">Гелихризум смесь окр. 0,3 г   /одн/ (шт.) </t>
  </si>
  <si>
    <t xml:space="preserve">Георгина Веселые ребята 0,3 г  /одн/ (шт.) </t>
  </si>
  <si>
    <t xml:space="preserve">Георгина Желанная 0,3 г  /одн/ (шт.) </t>
  </si>
  <si>
    <t xml:space="preserve">Георгина Миньон 0,3 г  /одн/ (шт.) </t>
  </si>
  <si>
    <t xml:space="preserve">Гипсофила многол. Снежная Королева 0,1 г (шт.) </t>
  </si>
  <si>
    <t xml:space="preserve">"Гипсофила однолетняя белая   0,3 г (шт.) </t>
  </si>
  <si>
    <t xml:space="preserve">Гипсофила однолетняя розовая 0,3 г (шт.) </t>
  </si>
  <si>
    <t xml:space="preserve">Годеция 0,2 г  /одн/ (шт.) </t>
  </si>
  <si>
    <t xml:space="preserve">Годеция Драгоценность 0,2 г  /одн/ (шт.) </t>
  </si>
  <si>
    <t xml:space="preserve">'Гомфрена Виктория 0,2 г    /одн/ (шт.) </t>
  </si>
  <si>
    <t xml:space="preserve">Гомфрена Земляничная поляна 0,2 г     /одн/ (шт.) </t>
  </si>
  <si>
    <t xml:space="preserve">Гравилат чил. Маэстро 0,05 г * (шт.) </t>
  </si>
  <si>
    <t xml:space="preserve">Дельфиниум Блацер Шпигель 0,1 г*   /мн./(шт.) </t>
  </si>
  <si>
    <t xml:space="preserve">Дельфиниум Карамель 0,25 г  /одн/ (шт.) </t>
  </si>
  <si>
    <t xml:space="preserve">Дельфиниум Метель 0,25 г  /одн/ (шт.) </t>
  </si>
  <si>
    <t xml:space="preserve">Дельфиниум Фортуна 0,25 г  /одн/ (шт.) </t>
  </si>
  <si>
    <t xml:space="preserve">Диморфотека белая 0,2 г  /одн/ (шт.) </t>
  </si>
  <si>
    <t xml:space="preserve">Душистый горошек 1 г   /одн/ (шт.) </t>
  </si>
  <si>
    <t xml:space="preserve">Земляника Московский деликатес 10 шт.* (шт.) </t>
  </si>
  <si>
    <t xml:space="preserve">Земляника Руяна 0,04 г* (шт.) </t>
  </si>
  <si>
    <t xml:space="preserve">Иберис горький белый 0,5 г  /одн/ (шт.) </t>
  </si>
  <si>
    <t xml:space="preserve">Ипомея пурпурная 1г  /одн/ (шт.) </t>
  </si>
  <si>
    <t xml:space="preserve">Ипомея Скарлет О"Хара   1 г  /одн/ (шт.) </t>
  </si>
  <si>
    <t xml:space="preserve">Календула лекарственная махровая 0,5 г  /одн/ (шт.) </t>
  </si>
  <si>
    <t xml:space="preserve">Календула Радио 0,5 г  /одн/ (шт.) </t>
  </si>
  <si>
    <t xml:space="preserve">Капуста декор. Малиновка 0,3 г  /одн/ (шт.) </t>
  </si>
  <si>
    <t xml:space="preserve">Кларкия Радость смесь 0,3 г   /одн/ (шт.) </t>
  </si>
  <si>
    <t xml:space="preserve">Клещевина Казачка 5 шт.    /одн/ (шт.) </t>
  </si>
  <si>
    <t xml:space="preserve">Кобея Ночка 5 шт.   /одн/ (шт.) </t>
  </si>
  <si>
    <t xml:space="preserve">Колокольчик карпатский Бубенцы 0,1 г*   /мн/(шт.) </t>
  </si>
  <si>
    <t xml:space="preserve">Колокольчик средний Добрыня 0,1 г*    /дв/ (шт.) </t>
  </si>
  <si>
    <t xml:space="preserve">Кореопсис крупноцветковый 0,3 г  /мн/ (шт.) </t>
  </si>
  <si>
    <t xml:space="preserve">Космидиум Фараон 15 шт.*   /одн/ (шт.) </t>
  </si>
  <si>
    <t xml:space="preserve">осмос красный 0,5 г  /одн/ (шт.) </t>
  </si>
  <si>
    <t xml:space="preserve">осмос розовый 0,5 г  /одн/ (шт.) </t>
  </si>
  <si>
    <t xml:space="preserve">Кохия 0,5 г  /одн/ (шт.) </t>
  </si>
  <si>
    <t xml:space="preserve">Ксерантемум Аттракцион 0,1 г*    /одн/ (шт.) </t>
  </si>
  <si>
    <t xml:space="preserve">Кукуруза декоративная   1 ,0 г  /одн/ (шт.) </t>
  </si>
  <si>
    <t xml:space="preserve">Лаватера белая 0,3 г  /одн/ (шт.) </t>
  </si>
  <si>
    <t xml:space="preserve">Лаватера розовая 0,3 г  /одн/ (шт.) </t>
  </si>
  <si>
    <t xml:space="preserve">Левкой розовый   0,1 г*  /одн/ (шт.) </t>
  </si>
  <si>
    <t xml:space="preserve">Левкой Карнавал 0,2 г  /одн/ (шт.) </t>
  </si>
  <si>
    <t xml:space="preserve">Лен голубой Бирюза 0,5 г   /мн/ (шт.) </t>
  </si>
  <si>
    <t xml:space="preserve">Лен красный 0,5 г  /одн/ (шт.) </t>
  </si>
  <si>
    <t xml:space="preserve">Лимониум Калейдоскоп 0,1 г  /одн/ (шт.) </t>
  </si>
  <si>
    <t xml:space="preserve">Лихнис /Зорька/ 0, 1 г /мн./ (шт.) </t>
  </si>
  <si>
    <t xml:space="preserve">Лобелия Кристалл палас 0,04 г *  /одн/ (шт.) </t>
  </si>
  <si>
    <t xml:space="preserve">Львиный зев   /см/    0,1 г*    /одн/ (шт.) </t>
  </si>
  <si>
    <t xml:space="preserve">Львиный зев Волшебный ковер 0,1 г*     /одн/ (шт.) </t>
  </si>
  <si>
    <t xml:space="preserve">Львиный зев Максимум /смесь/   0,1 г*     /одн/ (шт.) </t>
  </si>
  <si>
    <t xml:space="preserve">Льнянка марокканская смесь 0,05 г *   /мн/ (шт.) </t>
  </si>
  <si>
    <t xml:space="preserve">Люпин синий 0,8 г /мн./ (шт.) </t>
  </si>
  <si>
    <t xml:space="preserve">Люпин смесь Русселя 0,8 г /мн./ (шт.) </t>
  </si>
  <si>
    <t xml:space="preserve">Мак восточный 0,1 г /мн./ (шт.) </t>
  </si>
  <si>
    <t xml:space="preserve">Мак самосейка 0,1 г    /одн/ (шт.) </t>
  </si>
  <si>
    <t xml:space="preserve">Мальва /Шток-роза/ смесь    0.3 г    /дв/ (шт.) </t>
  </si>
  <si>
    <t xml:space="preserve">Мальва розовая 0,3 г    /дв/ (шт.) </t>
  </si>
  <si>
    <t xml:space="preserve">Маргаритка 0,05 г *       /мн./ (шт.) </t>
  </si>
  <si>
    <t xml:space="preserve">Маргаритка махр. Алиса 0,05 г *    /дв/ (шт.) </t>
  </si>
  <si>
    <t xml:space="preserve">Маттиола двурогая 0,5 г  /одн/ (шт.) </t>
  </si>
  <si>
    <t xml:space="preserve">Мирабилис Мираж 7 шт. (шт.) </t>
  </si>
  <si>
    <t xml:space="preserve">Наперстянка Княжна 0,05 г *    /дв/ (шт.) </t>
  </si>
  <si>
    <t xml:space="preserve">Настурция Мечта   1,5 г   /одн/ (шт.) </t>
  </si>
  <si>
    <t xml:space="preserve">Настурция Злато скифов 2 г    /одн/ (шт.) </t>
  </si>
  <si>
    <t xml:space="preserve">Незабудка альпийская Юность 0,1 г *    /дв/ (шт.) </t>
  </si>
  <si>
    <t xml:space="preserve">Немезия Триумф 0,05 г *     /одн/ (шт.) </t>
  </si>
  <si>
    <t xml:space="preserve">Нивяник 0,2 г     /мн./(шт.) </t>
  </si>
  <si>
    <t xml:space="preserve">Нигелла голубая 1 г    /одн/ (шт.) </t>
  </si>
  <si>
    <t xml:space="preserve">Обриетта гибр. Радуга   0,05 г * (шт.) </t>
  </si>
  <si>
    <t xml:space="preserve">Петуния амп. Глория 0,05 г * /одн/ (шт.) </t>
  </si>
  <si>
    <t xml:space="preserve">Петуния гибр. белая 0,1 г *     /одн/ (шт.) </t>
  </si>
  <si>
    <t xml:space="preserve">Петуния гибр. Нептун 0,05 г *   /одн/ (шт.) </t>
  </si>
  <si>
    <t xml:space="preserve">Петуния гибр. розовая 0,1 г *      /одн/ (шт.) </t>
  </si>
  <si>
    <t xml:space="preserve">Петуния гибридная смесь 0,1 г *    /одн/ (шт.) </t>
  </si>
  <si>
    <t xml:space="preserve">Петуния многоцвет. Южная ночь   0,1 г * /одн/ (шт.) </t>
  </si>
  <si>
    <t xml:space="preserve">Пиретрум гибридный /смесь/    0,2 г    /мн./ (шт.) </t>
  </si>
  <si>
    <t xml:space="preserve">Подсолнечник Медвежонок 1 г.    /одн/ (шт.) </t>
  </si>
  <si>
    <t xml:space="preserve">Подсолнечник Осень 1 г  /одн/ (шт.) </t>
  </si>
  <si>
    <t xml:space="preserve">Портулак крупноцвет. /смесь/   0,1 г *    /одн/ (шт.) </t>
  </si>
  <si>
    <t xml:space="preserve">Примула Танец 0,05 г *    /мн/ (шт.) </t>
  </si>
  <si>
    <t xml:space="preserve">Рудбекия гибр. 0,3 г    /мн./(шт.) </t>
  </si>
  <si>
    <t xml:space="preserve">Сальвия /Шалфей/ 0,1 г*    /одн/ (шт.) </t>
  </si>
  <si>
    <t xml:space="preserve">Сальпиглоссис Болеро 0,05 г * (шт.) </t>
  </si>
  <si>
    <t xml:space="preserve">Т'абак душистый белый 0,05 г *    /одн/ (шт.) </t>
  </si>
  <si>
    <t xml:space="preserve">Т'абак курительный 0,1 г *     /одн/ (шт.) </t>
  </si>
  <si>
    <t xml:space="preserve">Фиалка Витрокка Пламя 0,1 г* /дв/(шт.) </t>
  </si>
  <si>
    <t xml:space="preserve">Фиалка Витрокка Рубин 0,1 г*  /дв/(шт.) </t>
  </si>
  <si>
    <t xml:space="preserve">Фиалка Витрокка Северное сияние 0,1 г *   /дв/(шт.) </t>
  </si>
  <si>
    <t xml:space="preserve">Фиалка Виттрока Мгновение 0,1 г*    /дв/(шт.) </t>
  </si>
  <si>
    <t xml:space="preserve">Флокс Очарование 0,1 г*   /одн/ (шт.) </t>
  </si>
  <si>
    <t xml:space="preserve">Флокс Фейерверк    0,1 г*   /одн/ (шт.) </t>
  </si>
  <si>
    <t xml:space="preserve">Хризантема килеватая Грация 0,3 г   /одн/ (шт.) </t>
  </si>
  <si>
    <t xml:space="preserve">Целозия серебристая гребенчатая 0,2 г   /одн/ (шт.) </t>
  </si>
  <si>
    <t xml:space="preserve">Цинерария Серебряная пыль 0,05 г *      /одн/ (шт.) </t>
  </si>
  <si>
    <t xml:space="preserve">Циния Вояж 0,3 г  /одн/ (шт.) </t>
  </si>
  <si>
    <t xml:space="preserve">Циния Калифорнийская 0,5 г     /одн/ (шт.) </t>
  </si>
  <si>
    <t xml:space="preserve">Циния Карнавальная 0,3 г /одн/ (шт.) </t>
  </si>
  <si>
    <t xml:space="preserve">Циния Конфетка 0,3 г        /одн/ (шт.) </t>
  </si>
  <si>
    <t xml:space="preserve">Циния Лилипут 0,5 г   /одн/ (шт.) </t>
  </si>
  <si>
    <t xml:space="preserve">Циния Лунный камень 0,5 г /одн/ (шт.) </t>
  </si>
  <si>
    <t xml:space="preserve">Циния Невеста 0,3 г   /одн/ (шт.) </t>
  </si>
  <si>
    <t xml:space="preserve">Циния Оранжевый король 0,3 г /одн/ (шт.) </t>
  </si>
  <si>
    <t xml:space="preserve">Циния Фантазия 0,5 г   /одн/ (шт.) </t>
  </si>
  <si>
    <t xml:space="preserve">Циния Хризантемовидная 0,5 г  /одн/ (шт.) </t>
  </si>
  <si>
    <t xml:space="preserve">Щетинник итальянский 0,5 г      /одн/ (шт.) </t>
  </si>
  <si>
    <t xml:space="preserve">Эхинацея Пурпурная 0,1 г/    мн./ (шт.) </t>
  </si>
  <si>
    <t xml:space="preserve">Эшшольция Оранжевый король 0,5 г   /одн/ (шт.) </t>
  </si>
  <si>
    <t xml:space="preserve">СЕМЕНА НА ЛЕНТЕ</t>
  </si>
  <si>
    <t xml:space="preserve">Лук Мячковский /л/ (шт.)</t>
  </si>
  <si>
    <t xml:space="preserve">Лук Одинцовец /л/ (шт.)</t>
  </si>
  <si>
    <t xml:space="preserve">Лук Халцедон /л/ (шт.)</t>
  </si>
  <si>
    <t xml:space="preserve">Лук Штутгартер Ризен /л/ (шт.)</t>
  </si>
  <si>
    <t xml:space="preserve">Морковь Амстердам /л/ (шт.)</t>
  </si>
  <si>
    <t xml:space="preserve">Морковь Витаминная /л/ (шт.)</t>
  </si>
  <si>
    <t xml:space="preserve">Морковь Королева Осени /л/ (шт.)</t>
  </si>
  <si>
    <t xml:space="preserve">Морковь Красная без сердцевины /л/ (шт.)</t>
  </si>
  <si>
    <t xml:space="preserve">Морковь Лосиноостровская /л/ (шт.)</t>
  </si>
  <si>
    <t xml:space="preserve">Морковь Миникор /л/ (шт.)</t>
  </si>
  <si>
    <t xml:space="preserve">Морковь Нантская 4 /л/ (шт.)</t>
  </si>
  <si>
    <t xml:space="preserve">Морковь Самсон /л/ (шт.)</t>
  </si>
  <si>
    <t xml:space="preserve">Морковь Флакке /л/ (шт.)</t>
  </si>
  <si>
    <t xml:space="preserve">Морковь Форто /л/ (шт.)</t>
  </si>
  <si>
    <t xml:space="preserve">Морковь Шансон /л/ (шт.)</t>
  </si>
  <si>
    <t xml:space="preserve">Петрушка корневая /л/ (шт.)</t>
  </si>
  <si>
    <t xml:space="preserve">Петрушка листовая /л/ (шт.)</t>
  </si>
  <si>
    <t xml:space="preserve">Петрушка Москраузе /л/ (шт.)</t>
  </si>
  <si>
    <t xml:space="preserve">Редис 18 дней /л/ (шт.)</t>
  </si>
  <si>
    <t xml:space="preserve">Редис Жара /л/ (шт.)</t>
  </si>
  <si>
    <t xml:space="preserve">Редис Рубин /л/ (шт.)</t>
  </si>
  <si>
    <t xml:space="preserve">Редис Сакса /л/ (шт.)</t>
  </si>
  <si>
    <t xml:space="preserve">Салат Лолла Росса /л/ (шт.)</t>
  </si>
  <si>
    <t xml:space="preserve">Салат Одесский кучерявец /л/ (шт.)</t>
  </si>
  <si>
    <r>
      <rPr>
        <i val="true"/>
        <sz val="10"/>
        <color rgb="FF000000"/>
        <rFont val="Arial"/>
        <family val="2"/>
        <charset val="204"/>
      </rPr>
      <t xml:space="preserve">Укроп </t>
    </r>
    <r>
      <rPr>
        <sz val="10"/>
        <color rgb="FF000000"/>
        <rFont val="Arial"/>
        <family val="2"/>
        <charset val="204"/>
      </rPr>
      <t xml:space="preserve">Салют /л/ (шт.)</t>
    </r>
  </si>
  <si>
    <t xml:space="preserve">СОРТОВЫЕ СЕМЕНА</t>
  </si>
  <si>
    <t xml:space="preserve">Гидрогель 10г, (шт.)</t>
  </si>
  <si>
    <t xml:space="preserve">Гранат карликовый (шт.)</t>
  </si>
  <si>
    <t xml:space="preserve">Картофель Кармен F1 0,1 г (шт.)</t>
  </si>
  <si>
    <t xml:space="preserve">Картофель Принц F1 0.1 г (шт.)</t>
  </si>
  <si>
    <t xml:space="preserve">Кипарисовик Лавсона (шт.)</t>
  </si>
  <si>
    <t xml:space="preserve">Кирказон /Аристолохия/ (шт.)</t>
  </si>
  <si>
    <t xml:space="preserve">Клематис Манчжурский (шт.)</t>
  </si>
  <si>
    <t xml:space="preserve">Клён (шт.) </t>
  </si>
  <si>
    <t xml:space="preserve">Клубника Ампельная 15 сем. (шт.) </t>
  </si>
  <si>
    <t xml:space="preserve">Клубника Гигантелла 15 сем. (шт.) </t>
  </si>
  <si>
    <t xml:space="preserve">Клубника Женева 15 сем. (шт.) </t>
  </si>
  <si>
    <t xml:space="preserve">Клубника Зефир 15 сем. (шт.) </t>
  </si>
  <si>
    <t xml:space="preserve">Клубника Тристар 15 сем. (шт.) </t>
  </si>
  <si>
    <t xml:space="preserve">Лианарий (шт.) </t>
  </si>
  <si>
    <t xml:space="preserve">Лук Порей 1г (шт.) </t>
  </si>
  <si>
    <t xml:space="preserve">набор "Альпийская горка - 1" (шт.) </t>
  </si>
  <si>
    <t xml:space="preserve">набор "Альпийская горка - 2" (шт.) </t>
  </si>
  <si>
    <t xml:space="preserve">набор "Альпийская горка - 3" (шт.) </t>
  </si>
  <si>
    <t xml:space="preserve">набор "Ампельная ваза" (шт.) </t>
  </si>
  <si>
    <t xml:space="preserve">набор "Каменистый сад" (шт.) </t>
  </si>
  <si>
    <t xml:space="preserve">набор "Летний балкон" (шт.) </t>
  </si>
  <si>
    <t xml:space="preserve">набор "Романтическое лето" (шт.) </t>
  </si>
  <si>
    <t xml:space="preserve">набор "Цветущий балкон" (шт.) </t>
  </si>
  <si>
    <t xml:space="preserve">Набор капуст /Брокколи, Брюссельская, Кольраби/ (шт.) </t>
  </si>
  <si>
    <t xml:space="preserve">Огурец Маринда Р1 10 сем (шт.) </t>
  </si>
  <si>
    <t xml:space="preserve">Тримулярий (шт.) </t>
  </si>
  <si>
    <t xml:space="preserve">Роза карликовая плетистая 10 шт. (шт.) </t>
  </si>
  <si>
    <t xml:space="preserve">Розарий 20 шт. (шт.) </t>
  </si>
  <si>
    <t xml:space="preserve">Самшит (шт.) </t>
  </si>
  <si>
    <t xml:space="preserve">Топиарий (шт.) </t>
  </si>
  <si>
    <t xml:space="preserve">Трава газон. Канада Грин 10Ог (шт.) </t>
  </si>
  <si>
    <t xml:space="preserve">Трава газон. Канада Грин Юг (шт.) </t>
  </si>
  <si>
    <t xml:space="preserve">Трава газон. Канада Грин 75г (шт.) </t>
  </si>
  <si>
    <t xml:space="preserve">Трава газон. Парк. 75 г (шт.) </t>
  </si>
  <si>
    <t xml:space="preserve">Трава газонная " Память сердца" (шт.) </t>
  </si>
  <si>
    <t xml:space="preserve">Трава для кошек Юг (шт.) </t>
  </si>
  <si>
    <t xml:space="preserve">Фикус (шт.) </t>
  </si>
  <si>
    <t xml:space="preserve">Цветник необычных трав (шт.) </t>
  </si>
  <si>
    <t xml:space="preserve">ГАЗОНЫ </t>
  </si>
  <si>
    <t xml:space="preserve">Горчица ВНИИМК - 162    0,5 кг    /белая/ (шт.) </t>
  </si>
  <si>
    <t xml:space="preserve">Горчица ВНИИМК - 162    1 кг      /белая/ (шт.) </t>
  </si>
  <si>
    <t xml:space="preserve">Клевер белый "Белые ночи" 0,1 кг (шт.) </t>
  </si>
  <si>
    <t xml:space="preserve">Клевер белый "Белые ночи" 0,2 кг (шт.) </t>
  </si>
  <si>
    <t xml:space="preserve">Клевер красный "Малиновый лужок"   0,2 кг (шт.) </t>
  </si>
  <si>
    <t xml:space="preserve">Мятлик "Собра" 0,2 кг (шт.) </t>
  </si>
  <si>
    <t xml:space="preserve">Травосмесь "Декоративная" 0,1 кг (шт.) </t>
  </si>
  <si>
    <t xml:space="preserve">Травосмесь "Декоративная" 0,5 кг (шт.) </t>
  </si>
  <si>
    <t xml:space="preserve">Травосмесь "Декоративная" 1кг (шт.) </t>
  </si>
  <si>
    <t xml:space="preserve">Травосмесь "Детская площадка" 0,1 кг (шт.) </t>
  </si>
  <si>
    <t xml:space="preserve">Травосмесь "Детская площадка" 0,5 кг (шт.) </t>
  </si>
  <si>
    <t xml:space="preserve">Травосмесь "Детская площадка" 1кг (шт.) </t>
  </si>
  <si>
    <t xml:space="preserve">Травосмесь "Орнаментал" 0,1 кг (шт.) </t>
  </si>
  <si>
    <t xml:space="preserve">Травосмесь "Орнаментал" 0,5 кг (шт.) </t>
  </si>
  <si>
    <t xml:space="preserve">Травосмесь "Орнаментал" 1 кг (шт.) </t>
  </si>
  <si>
    <t xml:space="preserve">Травосмесь "Плэйграунд" 0,1 кг (шт.) </t>
  </si>
  <si>
    <t xml:space="preserve">Травосмесь "Плэйграунд" 0,5 кг (шт.) </t>
  </si>
  <si>
    <t xml:space="preserve">Травосмесь "Плэйграунд" 1 кг (шт.) </t>
  </si>
  <si>
    <t xml:space="preserve">Травосмесь "Робустика" 0,5 кг (шт.) </t>
  </si>
  <si>
    <t xml:space="preserve">Травосмесь "Робустика" 1 кг (шт.) </t>
  </si>
  <si>
    <t xml:space="preserve">Травосмесь "Спорт" 0,1 кг (шт.) </t>
  </si>
  <si>
    <t xml:space="preserve">Травосмесь "Спорт" 0,5 кг (шт.) </t>
  </si>
  <si>
    <t xml:space="preserve">Травосмесь "Спорт" 1 кг (шт.) </t>
  </si>
  <si>
    <t xml:space="preserve">Травосмесь "Старый сад " 0,1 кг (шт.) </t>
  </si>
  <si>
    <t xml:space="preserve">Травосмесь "Старый сад"   0,5 кг (шт.) </t>
  </si>
  <si>
    <t xml:space="preserve">Травосмесь "Старый сад"   1 кг (шт.) </t>
  </si>
  <si>
    <t xml:space="preserve">Травосмесь "Цветущий лужок " 0,1 кг (шт.) </t>
  </si>
  <si>
    <t xml:space="preserve">Травосмесь "Цветущий лужок"   0,5 кг (шт.) </t>
  </si>
  <si>
    <t xml:space="preserve">Травосмесь "Цветущий лужок"   1 кг (шт.) </t>
  </si>
  <si>
    <t xml:space="preserve">Травосмесь "Шедоу" 0,5 кг (шт.) </t>
  </si>
  <si>
    <t xml:space="preserve">Травосмесь "Шедоу" 1 кг (шт.) </t>
  </si>
  <si>
    <t xml:space="preserve">Травосмесь "Эко - Лоун" 0,5 кг (шт.) </t>
  </si>
  <si>
    <t xml:space="preserve">Травосмесь "Эко - Лоун" 1 кг (шт.) </t>
  </si>
  <si>
    <t xml:space="preserve">Травосмесь "Экспресс " 0,1 кг (шт.) </t>
  </si>
  <si>
    <t xml:space="preserve">Травосмесь "Экспресс"   0,5 кг (шт.) </t>
  </si>
  <si>
    <t xml:space="preserve">Травосмесь "Экспресс"   1кг (шт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sz val="10"/>
      <color rgb="FF000000"/>
      <name val="Arial"/>
      <family val="2"/>
      <charset val="204"/>
    </font>
    <font>
      <sz val="16"/>
      <name val="Arial Cyr"/>
      <family val="0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0.13"/>
  </cols>
  <sheetData>
    <row r="2" customFormat="false" ht="13.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A3" s="5" t="s">
        <v>5</v>
      </c>
      <c r="B3" s="6" t="n">
        <v>3.5</v>
      </c>
      <c r="C3" s="7"/>
      <c r="D3" s="8" t="n">
        <f aca="false">B3*(1.3)</f>
        <v>4.55</v>
      </c>
      <c r="E3" s="9" t="n">
        <f aca="false">D3*C3</f>
        <v>0</v>
      </c>
    </row>
    <row r="4" customFormat="false" ht="13.5" hidden="false" customHeight="false" outlineLevel="0" collapsed="false">
      <c r="A4" s="10" t="s">
        <v>6</v>
      </c>
      <c r="B4" s="6" t="n">
        <v>3.1</v>
      </c>
      <c r="C4" s="7"/>
      <c r="D4" s="8" t="n">
        <f aca="false">B4*(1.3)</f>
        <v>4.03</v>
      </c>
      <c r="E4" s="9" t="n">
        <f aca="false">D4*C4</f>
        <v>0</v>
      </c>
    </row>
    <row r="5" customFormat="false" ht="13.5" hidden="false" customHeight="false" outlineLevel="0" collapsed="false">
      <c r="A5" s="10" t="s">
        <v>7</v>
      </c>
      <c r="B5" s="6" t="n">
        <v>2.6</v>
      </c>
      <c r="C5" s="7"/>
      <c r="D5" s="8" t="n">
        <f aca="false">B5*(1.3)</f>
        <v>3.38</v>
      </c>
      <c r="E5" s="9" t="n">
        <f aca="false">D5*C5</f>
        <v>0</v>
      </c>
    </row>
    <row r="6" customFormat="false" ht="13.5" hidden="false" customHeight="false" outlineLevel="0" collapsed="false">
      <c r="A6" s="10" t="s">
        <v>8</v>
      </c>
      <c r="B6" s="6" t="n">
        <v>2.6</v>
      </c>
      <c r="C6" s="7"/>
      <c r="D6" s="8" t="n">
        <f aca="false">B6*(1.3)</f>
        <v>3.38</v>
      </c>
      <c r="E6" s="9" t="n">
        <f aca="false">D6*C6</f>
        <v>0</v>
      </c>
    </row>
    <row r="7" customFormat="false" ht="17.25" hidden="false" customHeight="true" outlineLevel="0" collapsed="false">
      <c r="A7" s="10" t="s">
        <v>9</v>
      </c>
      <c r="B7" s="6" t="n">
        <v>3.4</v>
      </c>
      <c r="C7" s="7"/>
      <c r="D7" s="8" t="n">
        <f aca="false">B7*(1.3)</f>
        <v>4.42</v>
      </c>
      <c r="E7" s="9" t="n">
        <f aca="false">D7*C7</f>
        <v>0</v>
      </c>
    </row>
    <row r="8" customFormat="false" ht="17.25" hidden="false" customHeight="true" outlineLevel="0" collapsed="false">
      <c r="A8" s="10" t="s">
        <v>10</v>
      </c>
      <c r="B8" s="6" t="n">
        <v>3.4</v>
      </c>
      <c r="C8" s="7"/>
      <c r="D8" s="8" t="n">
        <f aca="false">B8*(1.3)</f>
        <v>4.42</v>
      </c>
      <c r="E8" s="9" t="n">
        <f aca="false">D8*C8</f>
        <v>0</v>
      </c>
    </row>
    <row r="9" customFormat="false" ht="17.25" hidden="false" customHeight="true" outlineLevel="0" collapsed="false">
      <c r="A9" s="10" t="s">
        <v>11</v>
      </c>
      <c r="B9" s="6" t="n">
        <v>3.3</v>
      </c>
      <c r="C9" s="7"/>
      <c r="D9" s="8" t="n">
        <f aca="false">B9*(1.3)</f>
        <v>4.29</v>
      </c>
      <c r="E9" s="9" t="n">
        <f aca="false">D9*C9</f>
        <v>0</v>
      </c>
    </row>
    <row r="10" customFormat="false" ht="17.25" hidden="false" customHeight="true" outlineLevel="0" collapsed="false">
      <c r="A10" s="10" t="s">
        <v>12</v>
      </c>
      <c r="B10" s="6" t="n">
        <v>3.3</v>
      </c>
      <c r="C10" s="7"/>
      <c r="D10" s="8" t="n">
        <f aca="false">B10*(1.3)</f>
        <v>4.29</v>
      </c>
      <c r="E10" s="9" t="n">
        <f aca="false">D10*C10</f>
        <v>0</v>
      </c>
    </row>
    <row r="11" customFormat="false" ht="17.25" hidden="false" customHeight="true" outlineLevel="0" collapsed="false">
      <c r="A11" s="11" t="s">
        <v>13</v>
      </c>
      <c r="B11" s="6" t="n">
        <v>5</v>
      </c>
      <c r="C11" s="7"/>
      <c r="D11" s="8" t="n">
        <f aca="false">B11*(1.3)</f>
        <v>6.5</v>
      </c>
      <c r="E11" s="9" t="n">
        <f aca="false">D11*C11</f>
        <v>0</v>
      </c>
    </row>
    <row r="12" customFormat="false" ht="17.25" hidden="false" customHeight="true" outlineLevel="0" collapsed="false">
      <c r="A12" s="10" t="s">
        <v>14</v>
      </c>
      <c r="B12" s="6" t="n">
        <v>3.3</v>
      </c>
      <c r="C12" s="7"/>
      <c r="D12" s="8" t="n">
        <f aca="false">B12*(1.3)</f>
        <v>4.29</v>
      </c>
      <c r="E12" s="9" t="n">
        <f aca="false">D12*C12</f>
        <v>0</v>
      </c>
    </row>
    <row r="13" customFormat="false" ht="17.25" hidden="false" customHeight="true" outlineLevel="0" collapsed="false">
      <c r="A13" s="10" t="s">
        <v>15</v>
      </c>
      <c r="B13" s="6" t="n">
        <v>3.3</v>
      </c>
      <c r="C13" s="7"/>
      <c r="D13" s="8" t="n">
        <f aca="false">B13*(1.3)</f>
        <v>4.29</v>
      </c>
      <c r="E13" s="9" t="n">
        <f aca="false">D13*C13</f>
        <v>0</v>
      </c>
    </row>
    <row r="14" customFormat="false" ht="17.25" hidden="false" customHeight="true" outlineLevel="0" collapsed="false">
      <c r="A14" s="10" t="s">
        <v>16</v>
      </c>
      <c r="B14" s="6" t="n">
        <v>2.5</v>
      </c>
      <c r="C14" s="7"/>
      <c r="D14" s="8" t="n">
        <f aca="false">B14*(1.3)</f>
        <v>3.25</v>
      </c>
      <c r="E14" s="9" t="n">
        <f aca="false">D14*C14</f>
        <v>0</v>
      </c>
    </row>
    <row r="15" customFormat="false" ht="17.25" hidden="false" customHeight="true" outlineLevel="0" collapsed="false">
      <c r="A15" s="10" t="s">
        <v>17</v>
      </c>
      <c r="B15" s="6" t="n">
        <v>2.5</v>
      </c>
      <c r="C15" s="7"/>
      <c r="D15" s="8" t="n">
        <f aca="false">B15*(1.3)</f>
        <v>3.25</v>
      </c>
      <c r="E15" s="9" t="n">
        <f aca="false">D15*C15</f>
        <v>0</v>
      </c>
    </row>
    <row r="16" customFormat="false" ht="17.25" hidden="false" customHeight="true" outlineLevel="0" collapsed="false">
      <c r="A16" s="10" t="s">
        <v>18</v>
      </c>
      <c r="B16" s="6" t="n">
        <v>2.7</v>
      </c>
      <c r="C16" s="7"/>
      <c r="D16" s="8" t="n">
        <f aca="false">B16*(1.3)</f>
        <v>3.51</v>
      </c>
      <c r="E16" s="9" t="n">
        <f aca="false">D16*C16</f>
        <v>0</v>
      </c>
    </row>
    <row r="17" customFormat="false" ht="17.25" hidden="false" customHeight="true" outlineLevel="0" collapsed="false">
      <c r="A17" s="10" t="s">
        <v>19</v>
      </c>
      <c r="B17" s="6" t="n">
        <v>3</v>
      </c>
      <c r="C17" s="7"/>
      <c r="D17" s="8" t="n">
        <f aca="false">B17*(1.3)</f>
        <v>3.9</v>
      </c>
      <c r="E17" s="9" t="n">
        <f aca="false">D17*C17</f>
        <v>0</v>
      </c>
    </row>
    <row r="18" customFormat="false" ht="17.25" hidden="false" customHeight="true" outlineLevel="0" collapsed="false">
      <c r="A18" s="10" t="s">
        <v>20</v>
      </c>
      <c r="B18" s="6" t="n">
        <v>2.8</v>
      </c>
      <c r="C18" s="7"/>
      <c r="D18" s="8" t="n">
        <f aca="false">B18*(1.3)</f>
        <v>3.64</v>
      </c>
      <c r="E18" s="9" t="n">
        <f aca="false">D18*C18</f>
        <v>0</v>
      </c>
    </row>
    <row r="19" customFormat="false" ht="17.25" hidden="false" customHeight="true" outlineLevel="0" collapsed="false">
      <c r="A19" s="10" t="s">
        <v>21</v>
      </c>
      <c r="B19" s="6" t="n">
        <v>2.8</v>
      </c>
      <c r="C19" s="7"/>
      <c r="D19" s="8" t="n">
        <f aca="false">B19*(1.3)</f>
        <v>3.64</v>
      </c>
      <c r="E19" s="9" t="n">
        <f aca="false">D19*C19</f>
        <v>0</v>
      </c>
    </row>
    <row r="20" customFormat="false" ht="17.25" hidden="false" customHeight="true" outlineLevel="0" collapsed="false">
      <c r="A20" s="10" t="s">
        <v>22</v>
      </c>
      <c r="B20" s="6" t="n">
        <v>2.8</v>
      </c>
      <c r="C20" s="7"/>
      <c r="D20" s="8" t="n">
        <f aca="false">B20*(1.3)</f>
        <v>3.64</v>
      </c>
      <c r="E20" s="9" t="n">
        <f aca="false">D20*C20</f>
        <v>0</v>
      </c>
    </row>
    <row r="21" customFormat="false" ht="17.25" hidden="false" customHeight="true" outlineLevel="0" collapsed="false">
      <c r="A21" s="10" t="s">
        <v>23</v>
      </c>
      <c r="B21" s="6" t="n">
        <v>2.8</v>
      </c>
      <c r="C21" s="7"/>
      <c r="D21" s="8" t="n">
        <f aca="false">B21*(1.3)</f>
        <v>3.64</v>
      </c>
      <c r="E21" s="9" t="n">
        <f aca="false">D21*C21</f>
        <v>0</v>
      </c>
    </row>
    <row r="22" customFormat="false" ht="17.25" hidden="false" customHeight="true" outlineLevel="0" collapsed="false">
      <c r="A22" s="10" t="s">
        <v>24</v>
      </c>
      <c r="B22" s="6" t="n">
        <v>2.8</v>
      </c>
      <c r="C22" s="7"/>
      <c r="D22" s="8" t="n">
        <f aca="false">B22*(1.3)</f>
        <v>3.64</v>
      </c>
      <c r="E22" s="9" t="n">
        <f aca="false">D22*C22</f>
        <v>0</v>
      </c>
    </row>
    <row r="23" customFormat="false" ht="17.25" hidden="false" customHeight="true" outlineLevel="0" collapsed="false">
      <c r="A23" s="10" t="s">
        <v>25</v>
      </c>
      <c r="B23" s="6" t="n">
        <v>4.1</v>
      </c>
      <c r="C23" s="7"/>
      <c r="D23" s="8" t="n">
        <f aca="false">B23*(1.3)</f>
        <v>5.33</v>
      </c>
      <c r="E23" s="9" t="n">
        <f aca="false">D23*C23</f>
        <v>0</v>
      </c>
    </row>
    <row r="24" customFormat="false" ht="17.25" hidden="false" customHeight="true" outlineLevel="0" collapsed="false">
      <c r="A24" s="10" t="s">
        <v>26</v>
      </c>
      <c r="B24" s="6" t="n">
        <v>2.8</v>
      </c>
      <c r="C24" s="7"/>
      <c r="D24" s="8" t="n">
        <f aca="false">B24*(1.3)</f>
        <v>3.64</v>
      </c>
      <c r="E24" s="9" t="n">
        <f aca="false">D24*C24</f>
        <v>0</v>
      </c>
    </row>
    <row r="25" customFormat="false" ht="17.25" hidden="false" customHeight="true" outlineLevel="0" collapsed="false">
      <c r="A25" s="10" t="s">
        <v>27</v>
      </c>
      <c r="B25" s="6" t="n">
        <v>2.5</v>
      </c>
      <c r="C25" s="7"/>
      <c r="D25" s="8" t="n">
        <f aca="false">B25*(1.3)</f>
        <v>3.25</v>
      </c>
      <c r="E25" s="9" t="n">
        <f aca="false">D25*C25</f>
        <v>0</v>
      </c>
    </row>
    <row r="26" customFormat="false" ht="17.25" hidden="false" customHeight="true" outlineLevel="0" collapsed="false">
      <c r="A26" s="10" t="s">
        <v>28</v>
      </c>
      <c r="B26" s="6" t="n">
        <v>2.5</v>
      </c>
      <c r="C26" s="7"/>
      <c r="D26" s="8" t="n">
        <f aca="false">B26*(1.3)</f>
        <v>3.25</v>
      </c>
      <c r="E26" s="9" t="n">
        <f aca="false">D26*C26</f>
        <v>0</v>
      </c>
    </row>
    <row r="27" customFormat="false" ht="17.25" hidden="false" customHeight="true" outlineLevel="0" collapsed="false">
      <c r="A27" s="10" t="s">
        <v>29</v>
      </c>
      <c r="B27" s="6" t="n">
        <v>2.5</v>
      </c>
      <c r="C27" s="7"/>
      <c r="D27" s="8" t="n">
        <f aca="false">B27*(1.3)</f>
        <v>3.25</v>
      </c>
      <c r="E27" s="9" t="n">
        <f aca="false">D27*C27</f>
        <v>0</v>
      </c>
    </row>
    <row r="28" customFormat="false" ht="17.25" hidden="false" customHeight="true" outlineLevel="0" collapsed="false">
      <c r="A28" s="10" t="s">
        <v>30</v>
      </c>
      <c r="B28" s="6" t="n">
        <v>2.6</v>
      </c>
      <c r="C28" s="7"/>
      <c r="D28" s="8" t="n">
        <f aca="false">B28*(1.3)</f>
        <v>3.38</v>
      </c>
      <c r="E28" s="9" t="n">
        <f aca="false">D28*C28</f>
        <v>0</v>
      </c>
    </row>
    <row r="29" customFormat="false" ht="17.25" hidden="false" customHeight="true" outlineLevel="0" collapsed="false">
      <c r="A29" s="10" t="s">
        <v>31</v>
      </c>
      <c r="B29" s="6" t="n">
        <v>2.5</v>
      </c>
      <c r="C29" s="7"/>
      <c r="D29" s="8" t="n">
        <f aca="false">B29*(1.3)</f>
        <v>3.25</v>
      </c>
      <c r="E29" s="9" t="n">
        <f aca="false">D29*C29</f>
        <v>0</v>
      </c>
    </row>
    <row r="30" customFormat="false" ht="17.25" hidden="false" customHeight="true" outlineLevel="0" collapsed="false">
      <c r="A30" s="10" t="s">
        <v>32</v>
      </c>
      <c r="B30" s="6" t="n">
        <v>2.6</v>
      </c>
      <c r="C30" s="7"/>
      <c r="D30" s="8" t="n">
        <f aca="false">B30*(1.3)</f>
        <v>3.38</v>
      </c>
      <c r="E30" s="9" t="n">
        <f aca="false">D30*C30</f>
        <v>0</v>
      </c>
    </row>
    <row r="31" customFormat="false" ht="17.25" hidden="false" customHeight="true" outlineLevel="0" collapsed="false">
      <c r="A31" s="10" t="s">
        <v>33</v>
      </c>
      <c r="B31" s="6" t="n">
        <v>2.9</v>
      </c>
      <c r="C31" s="7"/>
      <c r="D31" s="8" t="n">
        <f aca="false">B31*(1.3)</f>
        <v>3.77</v>
      </c>
      <c r="E31" s="9" t="n">
        <f aca="false">D31*C31</f>
        <v>0</v>
      </c>
    </row>
    <row r="32" customFormat="false" ht="17.25" hidden="false" customHeight="true" outlineLevel="0" collapsed="false">
      <c r="A32" s="10" t="s">
        <v>34</v>
      </c>
      <c r="B32" s="6" t="n">
        <v>2.5</v>
      </c>
      <c r="C32" s="7"/>
      <c r="D32" s="8" t="n">
        <f aca="false">B32*(1.3)</f>
        <v>3.25</v>
      </c>
      <c r="E32" s="9" t="n">
        <f aca="false">D32*C32</f>
        <v>0</v>
      </c>
    </row>
    <row r="33" customFormat="false" ht="17.25" hidden="false" customHeight="true" outlineLevel="0" collapsed="false">
      <c r="A33" s="10" t="s">
        <v>35</v>
      </c>
      <c r="B33" s="6" t="n">
        <v>2.6</v>
      </c>
      <c r="C33" s="7"/>
      <c r="D33" s="8" t="n">
        <f aca="false">B33*(1.3)</f>
        <v>3.38</v>
      </c>
      <c r="E33" s="9" t="n">
        <f aca="false">D33*C33</f>
        <v>0</v>
      </c>
    </row>
    <row r="34" customFormat="false" ht="17.25" hidden="false" customHeight="true" outlineLevel="0" collapsed="false">
      <c r="A34" s="10" t="s">
        <v>36</v>
      </c>
      <c r="B34" s="6" t="n">
        <v>2.5</v>
      </c>
      <c r="C34" s="7"/>
      <c r="D34" s="8" t="n">
        <f aca="false">B34*(1.3)</f>
        <v>3.25</v>
      </c>
      <c r="E34" s="9" t="n">
        <f aca="false">D34*C34</f>
        <v>0</v>
      </c>
    </row>
    <row r="35" customFormat="false" ht="17.25" hidden="false" customHeight="true" outlineLevel="0" collapsed="false">
      <c r="A35" s="10" t="s">
        <v>37</v>
      </c>
      <c r="B35" s="6" t="n">
        <v>2.5</v>
      </c>
      <c r="C35" s="7"/>
      <c r="D35" s="8" t="n">
        <f aca="false">B35*(1.3)</f>
        <v>3.25</v>
      </c>
      <c r="E35" s="9" t="n">
        <f aca="false">D35*C35</f>
        <v>0</v>
      </c>
    </row>
    <row r="36" customFormat="false" ht="17.25" hidden="false" customHeight="true" outlineLevel="0" collapsed="false">
      <c r="A36" s="10" t="s">
        <v>38</v>
      </c>
      <c r="B36" s="6" t="n">
        <v>2.5</v>
      </c>
      <c r="C36" s="7"/>
      <c r="D36" s="8" t="n">
        <f aca="false">B36*(1.3)</f>
        <v>3.25</v>
      </c>
      <c r="E36" s="9" t="n">
        <f aca="false">D36*C36</f>
        <v>0</v>
      </c>
    </row>
    <row r="37" customFormat="false" ht="17.25" hidden="false" customHeight="true" outlineLevel="0" collapsed="false">
      <c r="A37" s="10" t="s">
        <v>39</v>
      </c>
      <c r="B37" s="6" t="n">
        <v>3</v>
      </c>
      <c r="C37" s="7"/>
      <c r="D37" s="8" t="n">
        <f aca="false">B37*(1.3)</f>
        <v>3.9</v>
      </c>
      <c r="E37" s="9" t="n">
        <f aca="false">D37*C37</f>
        <v>0</v>
      </c>
    </row>
    <row r="38" customFormat="false" ht="17.25" hidden="false" customHeight="true" outlineLevel="0" collapsed="false">
      <c r="A38" s="10" t="s">
        <v>40</v>
      </c>
      <c r="B38" s="6" t="n">
        <v>3.1</v>
      </c>
      <c r="C38" s="7"/>
      <c r="D38" s="8" t="n">
        <f aca="false">B38*(1.3)</f>
        <v>4.03</v>
      </c>
      <c r="E38" s="9" t="n">
        <f aca="false">D38*C38</f>
        <v>0</v>
      </c>
    </row>
    <row r="39" customFormat="false" ht="17.25" hidden="false" customHeight="true" outlineLevel="0" collapsed="false">
      <c r="A39" s="10" t="s">
        <v>41</v>
      </c>
      <c r="B39" s="6" t="n">
        <v>3</v>
      </c>
      <c r="C39" s="7"/>
      <c r="D39" s="8" t="n">
        <f aca="false">B39*(1.3)</f>
        <v>3.9</v>
      </c>
      <c r="E39" s="9" t="n">
        <f aca="false">D39*C39</f>
        <v>0</v>
      </c>
    </row>
    <row r="40" customFormat="false" ht="17.25" hidden="false" customHeight="true" outlineLevel="0" collapsed="false">
      <c r="A40" s="10" t="s">
        <v>42</v>
      </c>
      <c r="B40" s="6" t="n">
        <v>3.1</v>
      </c>
      <c r="C40" s="7"/>
      <c r="D40" s="8" t="n">
        <f aca="false">B40*(1.3)</f>
        <v>4.03</v>
      </c>
      <c r="E40" s="9" t="n">
        <f aca="false">D40*C40</f>
        <v>0</v>
      </c>
    </row>
    <row r="41" customFormat="false" ht="17.25" hidden="false" customHeight="true" outlineLevel="0" collapsed="false">
      <c r="A41" s="10" t="s">
        <v>43</v>
      </c>
      <c r="B41" s="6" t="n">
        <v>2.3</v>
      </c>
      <c r="C41" s="7"/>
      <c r="D41" s="8" t="n">
        <f aca="false">B41*(1.3)</f>
        <v>2.99</v>
      </c>
      <c r="E41" s="9" t="n">
        <f aca="false">D41*C41</f>
        <v>0</v>
      </c>
    </row>
    <row r="42" customFormat="false" ht="17.25" hidden="false" customHeight="true" outlineLevel="0" collapsed="false">
      <c r="A42" s="10" t="s">
        <v>44</v>
      </c>
      <c r="B42" s="6" t="n">
        <v>2.4</v>
      </c>
      <c r="C42" s="7"/>
      <c r="D42" s="8" t="n">
        <f aca="false">B42*(1.3)</f>
        <v>3.12</v>
      </c>
      <c r="E42" s="9" t="n">
        <f aca="false">D42*C42</f>
        <v>0</v>
      </c>
    </row>
    <row r="43" customFormat="false" ht="17.25" hidden="false" customHeight="true" outlineLevel="0" collapsed="false">
      <c r="A43" s="10" t="s">
        <v>45</v>
      </c>
      <c r="B43" s="6" t="n">
        <v>2.6</v>
      </c>
      <c r="C43" s="7"/>
      <c r="D43" s="8" t="n">
        <f aca="false">B43*(1.3)</f>
        <v>3.38</v>
      </c>
      <c r="E43" s="9" t="n">
        <f aca="false">D43*C43</f>
        <v>0</v>
      </c>
    </row>
    <row r="44" customFormat="false" ht="17.25" hidden="false" customHeight="true" outlineLevel="0" collapsed="false">
      <c r="A44" s="10" t="s">
        <v>46</v>
      </c>
      <c r="B44" s="6" t="n">
        <v>2.6</v>
      </c>
      <c r="C44" s="7"/>
      <c r="D44" s="8" t="n">
        <f aca="false">B44*(1.3)</f>
        <v>3.38</v>
      </c>
      <c r="E44" s="9" t="n">
        <f aca="false">D44*C44</f>
        <v>0</v>
      </c>
    </row>
    <row r="45" customFormat="false" ht="17.25" hidden="false" customHeight="true" outlineLevel="0" collapsed="false">
      <c r="A45" s="10" t="s">
        <v>47</v>
      </c>
      <c r="B45" s="6" t="n">
        <v>3.9</v>
      </c>
      <c r="C45" s="7"/>
      <c r="D45" s="8" t="n">
        <f aca="false">B45*(1.3)</f>
        <v>5.07</v>
      </c>
      <c r="E45" s="9" t="n">
        <f aca="false">D45*C45</f>
        <v>0</v>
      </c>
    </row>
    <row r="46" customFormat="false" ht="17.25" hidden="false" customHeight="true" outlineLevel="0" collapsed="false">
      <c r="A46" s="10" t="s">
        <v>48</v>
      </c>
      <c r="B46" s="6" t="n">
        <v>2.8</v>
      </c>
      <c r="C46" s="7"/>
      <c r="D46" s="8" t="n">
        <f aca="false">B46*(1.3)</f>
        <v>3.64</v>
      </c>
      <c r="E46" s="9" t="n">
        <f aca="false">D46*C46</f>
        <v>0</v>
      </c>
    </row>
    <row r="47" customFormat="false" ht="17.25" hidden="false" customHeight="true" outlineLevel="0" collapsed="false">
      <c r="A47" s="10" t="s">
        <v>49</v>
      </c>
      <c r="B47" s="6" t="n">
        <v>2.8</v>
      </c>
      <c r="C47" s="7"/>
      <c r="D47" s="8" t="n">
        <f aca="false">B47*(1.3)</f>
        <v>3.64</v>
      </c>
      <c r="E47" s="9" t="n">
        <f aca="false">D47*C47</f>
        <v>0</v>
      </c>
    </row>
    <row r="48" customFormat="false" ht="17.25" hidden="false" customHeight="true" outlineLevel="0" collapsed="false">
      <c r="A48" s="10" t="s">
        <v>50</v>
      </c>
      <c r="B48" s="6" t="n">
        <v>2.8</v>
      </c>
      <c r="C48" s="7"/>
      <c r="D48" s="8" t="n">
        <f aca="false">B48*(1.3)</f>
        <v>3.64</v>
      </c>
      <c r="E48" s="9" t="n">
        <f aca="false">D48*C48</f>
        <v>0</v>
      </c>
    </row>
    <row r="49" customFormat="false" ht="17.25" hidden="false" customHeight="true" outlineLevel="0" collapsed="false">
      <c r="A49" s="10" t="s">
        <v>51</v>
      </c>
      <c r="B49" s="6" t="n">
        <v>2.9</v>
      </c>
      <c r="C49" s="7"/>
      <c r="D49" s="8" t="n">
        <f aca="false">B49*(1.3)</f>
        <v>3.77</v>
      </c>
      <c r="E49" s="9" t="n">
        <f aca="false">D49*C49</f>
        <v>0</v>
      </c>
    </row>
    <row r="50" customFormat="false" ht="17.25" hidden="false" customHeight="true" outlineLevel="0" collapsed="false">
      <c r="A50" s="10" t="s">
        <v>52</v>
      </c>
      <c r="B50" s="6" t="n">
        <v>2.6</v>
      </c>
      <c r="C50" s="7"/>
      <c r="D50" s="8" t="n">
        <f aca="false">B50*(1.3)</f>
        <v>3.38</v>
      </c>
      <c r="E50" s="9" t="n">
        <f aca="false">D50*C50</f>
        <v>0</v>
      </c>
    </row>
    <row r="51" customFormat="false" ht="17.25" hidden="false" customHeight="true" outlineLevel="0" collapsed="false">
      <c r="A51" s="10" t="s">
        <v>53</v>
      </c>
      <c r="B51" s="6" t="n">
        <v>3.2</v>
      </c>
      <c r="C51" s="7"/>
      <c r="D51" s="8" t="n">
        <f aca="false">B51*(1.3)</f>
        <v>4.16</v>
      </c>
      <c r="E51" s="9" t="n">
        <f aca="false">D51*C51</f>
        <v>0</v>
      </c>
    </row>
    <row r="52" customFormat="false" ht="17.25" hidden="false" customHeight="true" outlineLevel="0" collapsed="false">
      <c r="A52" s="10" t="s">
        <v>54</v>
      </c>
      <c r="B52" s="6" t="n">
        <v>3.6</v>
      </c>
      <c r="C52" s="7"/>
      <c r="D52" s="8" t="n">
        <f aca="false">B52*(1.3)</f>
        <v>4.68</v>
      </c>
      <c r="E52" s="9" t="n">
        <f aca="false">D52*C52</f>
        <v>0</v>
      </c>
    </row>
    <row r="53" customFormat="false" ht="17.25" hidden="false" customHeight="true" outlineLevel="0" collapsed="false">
      <c r="A53" s="10" t="s">
        <v>55</v>
      </c>
      <c r="B53" s="6" t="n">
        <v>2.7</v>
      </c>
      <c r="C53" s="7"/>
      <c r="D53" s="8" t="n">
        <f aca="false">B53*(1.3)</f>
        <v>3.51</v>
      </c>
      <c r="E53" s="9" t="n">
        <f aca="false">D53*C53</f>
        <v>0</v>
      </c>
    </row>
    <row r="54" customFormat="false" ht="17.25" hidden="false" customHeight="true" outlineLevel="0" collapsed="false">
      <c r="A54" s="10" t="s">
        <v>56</v>
      </c>
      <c r="B54" s="6" t="n">
        <v>3.2</v>
      </c>
      <c r="C54" s="7"/>
      <c r="D54" s="8" t="n">
        <f aca="false">B54*(1.3)</f>
        <v>4.16</v>
      </c>
      <c r="E54" s="9" t="n">
        <f aca="false">D54*C54</f>
        <v>0</v>
      </c>
    </row>
    <row r="55" customFormat="false" ht="17.25" hidden="false" customHeight="true" outlineLevel="0" collapsed="false">
      <c r="A55" s="10" t="s">
        <v>57</v>
      </c>
      <c r="B55" s="6" t="n">
        <v>2.9</v>
      </c>
      <c r="C55" s="7"/>
      <c r="D55" s="8" t="n">
        <f aca="false">B55*(1.3)</f>
        <v>3.77</v>
      </c>
      <c r="E55" s="9" t="n">
        <f aca="false">D55*C55</f>
        <v>0</v>
      </c>
    </row>
    <row r="56" customFormat="false" ht="17.25" hidden="false" customHeight="true" outlineLevel="0" collapsed="false">
      <c r="A56" s="10" t="s">
        <v>58</v>
      </c>
      <c r="B56" s="6" t="n">
        <v>4.2</v>
      </c>
      <c r="C56" s="7"/>
      <c r="D56" s="8" t="n">
        <f aca="false">B56*(1.3)</f>
        <v>5.46</v>
      </c>
      <c r="E56" s="9" t="n">
        <f aca="false">D56*C56</f>
        <v>0</v>
      </c>
    </row>
    <row r="57" customFormat="false" ht="17.25" hidden="false" customHeight="true" outlineLevel="0" collapsed="false">
      <c r="A57" s="10" t="s">
        <v>59</v>
      </c>
      <c r="B57" s="6" t="n">
        <v>3.2</v>
      </c>
      <c r="C57" s="7"/>
      <c r="D57" s="8" t="n">
        <f aca="false">B57*(1.3)</f>
        <v>4.16</v>
      </c>
      <c r="E57" s="9" t="n">
        <f aca="false">D57*C57</f>
        <v>0</v>
      </c>
    </row>
    <row r="58" customFormat="false" ht="17.25" hidden="false" customHeight="true" outlineLevel="0" collapsed="false">
      <c r="A58" s="10" t="s">
        <v>60</v>
      </c>
      <c r="B58" s="6" t="n">
        <v>3.2</v>
      </c>
      <c r="C58" s="7"/>
      <c r="D58" s="8" t="n">
        <f aca="false">B58*(1.3)</f>
        <v>4.16</v>
      </c>
      <c r="E58" s="9" t="n">
        <f aca="false">D58*C58</f>
        <v>0</v>
      </c>
    </row>
    <row r="59" customFormat="false" ht="17.25" hidden="false" customHeight="true" outlineLevel="0" collapsed="false">
      <c r="A59" s="10" t="s">
        <v>61</v>
      </c>
      <c r="B59" s="6" t="n">
        <v>3.2</v>
      </c>
      <c r="C59" s="7"/>
      <c r="D59" s="8" t="n">
        <f aca="false">B59*(1.3)</f>
        <v>4.16</v>
      </c>
      <c r="E59" s="9" t="n">
        <f aca="false">D59*C59</f>
        <v>0</v>
      </c>
    </row>
    <row r="60" customFormat="false" ht="17.25" hidden="false" customHeight="true" outlineLevel="0" collapsed="false">
      <c r="A60" s="10" t="s">
        <v>62</v>
      </c>
      <c r="B60" s="6" t="n">
        <v>3.2</v>
      </c>
      <c r="C60" s="7"/>
      <c r="D60" s="8" t="n">
        <f aca="false">B60*(1.3)</f>
        <v>4.16</v>
      </c>
      <c r="E60" s="9" t="n">
        <f aca="false">D60*C60</f>
        <v>0</v>
      </c>
    </row>
    <row r="61" customFormat="false" ht="17.25" hidden="false" customHeight="true" outlineLevel="0" collapsed="false">
      <c r="A61" s="10" t="s">
        <v>63</v>
      </c>
      <c r="B61" s="6" t="n">
        <v>2.5</v>
      </c>
      <c r="C61" s="7"/>
      <c r="D61" s="8" t="n">
        <f aca="false">B61*(1.3)</f>
        <v>3.25</v>
      </c>
      <c r="E61" s="9" t="n">
        <f aca="false">D61*C61</f>
        <v>0</v>
      </c>
    </row>
    <row r="62" customFormat="false" ht="17.25" hidden="false" customHeight="true" outlineLevel="0" collapsed="false">
      <c r="A62" s="10" t="s">
        <v>64</v>
      </c>
      <c r="B62" s="6" t="n">
        <v>4.9</v>
      </c>
      <c r="C62" s="7"/>
      <c r="D62" s="8" t="n">
        <f aca="false">B62*(1.3)</f>
        <v>6.37</v>
      </c>
      <c r="E62" s="9" t="n">
        <f aca="false">D62*C62</f>
        <v>0</v>
      </c>
    </row>
    <row r="63" customFormat="false" ht="17.25" hidden="false" customHeight="true" outlineLevel="0" collapsed="false">
      <c r="A63" s="10" t="s">
        <v>65</v>
      </c>
      <c r="B63" s="6" t="n">
        <v>8.5</v>
      </c>
      <c r="C63" s="7"/>
      <c r="D63" s="8" t="n">
        <f aca="false">B63*(1.3)</f>
        <v>11.05</v>
      </c>
      <c r="E63" s="9" t="n">
        <f aca="false">D63*C63</f>
        <v>0</v>
      </c>
    </row>
    <row r="64" customFormat="false" ht="17.25" hidden="false" customHeight="true" outlineLevel="0" collapsed="false">
      <c r="A64" s="10" t="s">
        <v>66</v>
      </c>
      <c r="B64" s="6" t="n">
        <v>7</v>
      </c>
      <c r="C64" s="7"/>
      <c r="D64" s="8" t="n">
        <f aca="false">B64*(1.3)</f>
        <v>9.1</v>
      </c>
      <c r="E64" s="9" t="n">
        <f aca="false">D64*C64</f>
        <v>0</v>
      </c>
    </row>
    <row r="65" customFormat="false" ht="17.25" hidden="false" customHeight="true" outlineLevel="0" collapsed="false">
      <c r="A65" s="10" t="s">
        <v>67</v>
      </c>
      <c r="B65" s="6" t="n">
        <v>7.6</v>
      </c>
      <c r="C65" s="7"/>
      <c r="D65" s="8" t="n">
        <f aca="false">B65*(1.3)</f>
        <v>9.88</v>
      </c>
      <c r="E65" s="9" t="n">
        <f aca="false">D65*C65</f>
        <v>0</v>
      </c>
    </row>
    <row r="66" customFormat="false" ht="17.25" hidden="false" customHeight="true" outlineLevel="0" collapsed="false">
      <c r="A66" s="10" t="s">
        <v>68</v>
      </c>
      <c r="B66" s="6" t="n">
        <v>4.8</v>
      </c>
      <c r="C66" s="7"/>
      <c r="D66" s="8" t="n">
        <f aca="false">B66*(1.3)</f>
        <v>6.24</v>
      </c>
      <c r="E66" s="9" t="n">
        <f aca="false">D66*C66</f>
        <v>0</v>
      </c>
    </row>
    <row r="67" customFormat="false" ht="17.25" hidden="false" customHeight="true" outlineLevel="0" collapsed="false">
      <c r="A67" s="10" t="s">
        <v>69</v>
      </c>
      <c r="B67" s="6" t="n">
        <v>4.8</v>
      </c>
      <c r="C67" s="7"/>
      <c r="D67" s="8" t="n">
        <f aca="false">B67*(1.3)</f>
        <v>6.24</v>
      </c>
      <c r="E67" s="9" t="n">
        <f aca="false">D67*C67</f>
        <v>0</v>
      </c>
    </row>
    <row r="68" customFormat="false" ht="17.25" hidden="false" customHeight="true" outlineLevel="0" collapsed="false">
      <c r="A68" s="10" t="s">
        <v>70</v>
      </c>
      <c r="B68" s="6" t="n">
        <v>3</v>
      </c>
      <c r="C68" s="7"/>
      <c r="D68" s="8" t="n">
        <f aca="false">B68*(1.3)</f>
        <v>3.9</v>
      </c>
      <c r="E68" s="9" t="n">
        <f aca="false">D68*C68</f>
        <v>0</v>
      </c>
    </row>
    <row r="69" customFormat="false" ht="17.25" hidden="false" customHeight="true" outlineLevel="0" collapsed="false">
      <c r="A69" s="10" t="s">
        <v>71</v>
      </c>
      <c r="B69" s="6" t="n">
        <v>5.4</v>
      </c>
      <c r="C69" s="7"/>
      <c r="D69" s="8" t="n">
        <f aca="false">B69*(1.3)</f>
        <v>7.02</v>
      </c>
      <c r="E69" s="9" t="n">
        <f aca="false">D69*C69</f>
        <v>0</v>
      </c>
    </row>
    <row r="70" customFormat="false" ht="17.25" hidden="false" customHeight="true" outlineLevel="0" collapsed="false">
      <c r="A70" s="10" t="s">
        <v>72</v>
      </c>
      <c r="B70" s="6" t="n">
        <v>8.5</v>
      </c>
      <c r="C70" s="7"/>
      <c r="D70" s="8" t="n">
        <f aca="false">B70*(1.3)</f>
        <v>11.05</v>
      </c>
      <c r="E70" s="9" t="n">
        <f aca="false">D70*C70</f>
        <v>0</v>
      </c>
    </row>
    <row r="71" customFormat="false" ht="17.25" hidden="false" customHeight="true" outlineLevel="0" collapsed="false">
      <c r="A71" s="10" t="s">
        <v>73</v>
      </c>
      <c r="B71" s="6" t="n">
        <v>2.8</v>
      </c>
      <c r="C71" s="7"/>
      <c r="D71" s="8" t="n">
        <f aca="false">B71*(1.3)</f>
        <v>3.64</v>
      </c>
      <c r="E71" s="9" t="n">
        <f aca="false">D71*C71</f>
        <v>0</v>
      </c>
    </row>
    <row r="72" customFormat="false" ht="17.25" hidden="false" customHeight="true" outlineLevel="0" collapsed="false">
      <c r="A72" s="10" t="s">
        <v>74</v>
      </c>
      <c r="B72" s="6" t="n">
        <v>6.5</v>
      </c>
      <c r="C72" s="7"/>
      <c r="D72" s="8" t="n">
        <f aca="false">B72*(1.3)</f>
        <v>8.45</v>
      </c>
      <c r="E72" s="9" t="n">
        <f aca="false">D72*C72</f>
        <v>0</v>
      </c>
    </row>
    <row r="73" customFormat="false" ht="17.25" hidden="false" customHeight="true" outlineLevel="0" collapsed="false">
      <c r="A73" s="10" t="s">
        <v>75</v>
      </c>
      <c r="B73" s="6" t="n">
        <v>3</v>
      </c>
      <c r="C73" s="7"/>
      <c r="D73" s="8" t="n">
        <f aca="false">B73*(1.3)</f>
        <v>3.9</v>
      </c>
      <c r="E73" s="9" t="n">
        <f aca="false">D73*C73</f>
        <v>0</v>
      </c>
    </row>
    <row r="74" customFormat="false" ht="17.25" hidden="false" customHeight="true" outlineLevel="0" collapsed="false">
      <c r="A74" s="10" t="s">
        <v>76</v>
      </c>
      <c r="B74" s="6" t="n">
        <v>3.9</v>
      </c>
      <c r="C74" s="7"/>
      <c r="D74" s="8" t="n">
        <f aca="false">B74*(1.3)</f>
        <v>5.07</v>
      </c>
      <c r="E74" s="9" t="n">
        <f aca="false">D74*C74</f>
        <v>0</v>
      </c>
    </row>
    <row r="75" customFormat="false" ht="17.25" hidden="false" customHeight="true" outlineLevel="0" collapsed="false">
      <c r="A75" s="10" t="s">
        <v>77</v>
      </c>
      <c r="B75" s="6" t="n">
        <v>3.2</v>
      </c>
      <c r="C75" s="7"/>
      <c r="D75" s="8" t="n">
        <f aca="false">B75*(1.3)</f>
        <v>4.16</v>
      </c>
      <c r="E75" s="9" t="n">
        <f aca="false">D75*C75</f>
        <v>0</v>
      </c>
    </row>
    <row r="76" customFormat="false" ht="17.25" hidden="false" customHeight="true" outlineLevel="0" collapsed="false">
      <c r="A76" s="10" t="s">
        <v>78</v>
      </c>
      <c r="B76" s="6" t="n">
        <v>6.8</v>
      </c>
      <c r="C76" s="7"/>
      <c r="D76" s="8" t="n">
        <f aca="false">B76*(1.3)</f>
        <v>8.84</v>
      </c>
      <c r="E76" s="9" t="n">
        <f aca="false">D76*C76</f>
        <v>0</v>
      </c>
    </row>
    <row r="77" customFormat="false" ht="17.25" hidden="false" customHeight="true" outlineLevel="0" collapsed="false">
      <c r="A77" s="10" t="s">
        <v>79</v>
      </c>
      <c r="B77" s="6" t="n">
        <v>5.4</v>
      </c>
      <c r="C77" s="7"/>
      <c r="D77" s="8" t="n">
        <f aca="false">B77*(1.3)</f>
        <v>7.02</v>
      </c>
      <c r="E77" s="9" t="n">
        <f aca="false">D77*C77</f>
        <v>0</v>
      </c>
    </row>
    <row r="78" customFormat="false" ht="17.25" hidden="false" customHeight="true" outlineLevel="0" collapsed="false">
      <c r="A78" s="10" t="s">
        <v>80</v>
      </c>
      <c r="B78" s="6" t="n">
        <v>3.4</v>
      </c>
      <c r="C78" s="7"/>
      <c r="D78" s="8" t="n">
        <f aca="false">B78*(1.3)</f>
        <v>4.42</v>
      </c>
      <c r="E78" s="9" t="n">
        <f aca="false">D78*C78</f>
        <v>0</v>
      </c>
    </row>
    <row r="79" customFormat="false" ht="17.25" hidden="false" customHeight="true" outlineLevel="0" collapsed="false">
      <c r="A79" s="10" t="s">
        <v>81</v>
      </c>
      <c r="B79" s="6" t="n">
        <v>6</v>
      </c>
      <c r="C79" s="7"/>
      <c r="D79" s="8" t="n">
        <f aca="false">B79*(1.3)</f>
        <v>7.8</v>
      </c>
      <c r="E79" s="9" t="n">
        <f aca="false">D79*C79</f>
        <v>0</v>
      </c>
    </row>
    <row r="80" customFormat="false" ht="17.25" hidden="false" customHeight="true" outlineLevel="0" collapsed="false">
      <c r="A80" s="10" t="s">
        <v>82</v>
      </c>
      <c r="B80" s="6" t="n">
        <v>3.4</v>
      </c>
      <c r="C80" s="7"/>
      <c r="D80" s="8" t="n">
        <f aca="false">B80*(1.3)</f>
        <v>4.42</v>
      </c>
      <c r="E80" s="9" t="n">
        <f aca="false">D80*C80</f>
        <v>0</v>
      </c>
    </row>
    <row r="81" customFormat="false" ht="17.25" hidden="false" customHeight="true" outlineLevel="0" collapsed="false">
      <c r="A81" s="10" t="s">
        <v>83</v>
      </c>
      <c r="B81" s="6" t="n">
        <v>4</v>
      </c>
      <c r="C81" s="7"/>
      <c r="D81" s="8" t="n">
        <f aca="false">B81*(1.3)</f>
        <v>5.2</v>
      </c>
      <c r="E81" s="9" t="n">
        <f aca="false">D81*C81</f>
        <v>0</v>
      </c>
    </row>
    <row r="82" customFormat="false" ht="17.25" hidden="false" customHeight="true" outlineLevel="0" collapsed="false">
      <c r="A82" s="10" t="s">
        <v>84</v>
      </c>
      <c r="B82" s="6" t="n">
        <v>3.4</v>
      </c>
      <c r="C82" s="7"/>
      <c r="D82" s="8" t="n">
        <f aca="false">B82*(1.3)</f>
        <v>4.42</v>
      </c>
      <c r="E82" s="9" t="n">
        <f aca="false">D82*C82</f>
        <v>0</v>
      </c>
    </row>
    <row r="83" customFormat="false" ht="17.25" hidden="false" customHeight="true" outlineLevel="0" collapsed="false">
      <c r="A83" s="10" t="s">
        <v>85</v>
      </c>
      <c r="B83" s="6" t="n">
        <v>3.1</v>
      </c>
      <c r="C83" s="7"/>
      <c r="D83" s="8" t="n">
        <f aca="false">B83*(1.3)</f>
        <v>4.03</v>
      </c>
      <c r="E83" s="9" t="n">
        <f aca="false">D83*C83</f>
        <v>0</v>
      </c>
    </row>
    <row r="84" customFormat="false" ht="17.25" hidden="false" customHeight="true" outlineLevel="0" collapsed="false">
      <c r="A84" s="10" t="s">
        <v>86</v>
      </c>
      <c r="B84" s="6" t="n">
        <v>6.8</v>
      </c>
      <c r="C84" s="7"/>
      <c r="D84" s="8" t="n">
        <f aca="false">B84*(1.3)</f>
        <v>8.84</v>
      </c>
      <c r="E84" s="9" t="n">
        <f aca="false">D84*C84</f>
        <v>0</v>
      </c>
    </row>
    <row r="85" customFormat="false" ht="17.25" hidden="false" customHeight="true" outlineLevel="0" collapsed="false">
      <c r="A85" s="10" t="s">
        <v>87</v>
      </c>
      <c r="B85" s="6" t="n">
        <v>6.8</v>
      </c>
      <c r="C85" s="7"/>
      <c r="D85" s="8" t="n">
        <f aca="false">B85*(1.3)</f>
        <v>8.84</v>
      </c>
      <c r="E85" s="9" t="n">
        <f aca="false">D85*C85</f>
        <v>0</v>
      </c>
    </row>
    <row r="86" customFormat="false" ht="17.25" hidden="false" customHeight="true" outlineLevel="0" collapsed="false">
      <c r="A86" s="10" t="s">
        <v>88</v>
      </c>
      <c r="B86" s="6" t="n">
        <v>3.5</v>
      </c>
      <c r="C86" s="7"/>
      <c r="D86" s="8" t="n">
        <f aca="false">B86*(1.3)</f>
        <v>4.55</v>
      </c>
      <c r="E86" s="9" t="n">
        <f aca="false">D86*C86</f>
        <v>0</v>
      </c>
    </row>
    <row r="87" customFormat="false" ht="17.25" hidden="false" customHeight="true" outlineLevel="0" collapsed="false">
      <c r="A87" s="10" t="s">
        <v>89</v>
      </c>
      <c r="B87" s="6" t="n">
        <v>7</v>
      </c>
      <c r="C87" s="7"/>
      <c r="D87" s="8" t="n">
        <f aca="false">B87*(1.3)</f>
        <v>9.1</v>
      </c>
      <c r="E87" s="9" t="n">
        <f aca="false">D87*C87</f>
        <v>0</v>
      </c>
    </row>
    <row r="88" customFormat="false" ht="17.25" hidden="false" customHeight="true" outlineLevel="0" collapsed="false">
      <c r="A88" s="10" t="s">
        <v>90</v>
      </c>
      <c r="B88" s="6" t="n">
        <v>4.5</v>
      </c>
      <c r="C88" s="7"/>
      <c r="D88" s="8" t="n">
        <f aca="false">B88*(1.3)</f>
        <v>5.85</v>
      </c>
      <c r="E88" s="9" t="n">
        <f aca="false">D88*C88</f>
        <v>0</v>
      </c>
    </row>
    <row r="89" customFormat="false" ht="17.25" hidden="false" customHeight="true" outlineLevel="0" collapsed="false">
      <c r="A89" s="10" t="s">
        <v>91</v>
      </c>
      <c r="B89" s="6" t="n">
        <v>2.5</v>
      </c>
      <c r="C89" s="7"/>
      <c r="D89" s="8" t="n">
        <f aca="false">B89*(1.3)</f>
        <v>3.25</v>
      </c>
      <c r="E89" s="9" t="n">
        <f aca="false">D89*C89</f>
        <v>0</v>
      </c>
    </row>
    <row r="90" customFormat="false" ht="17.25" hidden="false" customHeight="true" outlineLevel="0" collapsed="false">
      <c r="A90" s="10" t="s">
        <v>92</v>
      </c>
      <c r="B90" s="6" t="n">
        <v>3.4</v>
      </c>
      <c r="C90" s="7"/>
      <c r="D90" s="8" t="n">
        <f aca="false">B90*(1.3)</f>
        <v>4.42</v>
      </c>
      <c r="E90" s="9" t="n">
        <f aca="false">D90*C90</f>
        <v>0</v>
      </c>
    </row>
    <row r="91" customFormat="false" ht="17.25" hidden="false" customHeight="true" outlineLevel="0" collapsed="false">
      <c r="A91" s="10" t="s">
        <v>93</v>
      </c>
      <c r="B91" s="6" t="n">
        <v>2.7</v>
      </c>
      <c r="C91" s="7"/>
      <c r="D91" s="8" t="n">
        <f aca="false">B91*(1.3)</f>
        <v>3.51</v>
      </c>
      <c r="E91" s="9" t="n">
        <f aca="false">D91*C91</f>
        <v>0</v>
      </c>
    </row>
    <row r="92" customFormat="false" ht="17.25" hidden="false" customHeight="true" outlineLevel="0" collapsed="false">
      <c r="A92" s="10" t="s">
        <v>94</v>
      </c>
      <c r="B92" s="6" t="n">
        <v>2.7</v>
      </c>
      <c r="C92" s="7"/>
      <c r="D92" s="8" t="n">
        <f aca="false">B92*(1.3)</f>
        <v>3.51</v>
      </c>
      <c r="E92" s="9" t="n">
        <f aca="false">D92*C92</f>
        <v>0</v>
      </c>
    </row>
    <row r="93" customFormat="false" ht="17.25" hidden="false" customHeight="true" outlineLevel="0" collapsed="false">
      <c r="A93" s="10" t="s">
        <v>95</v>
      </c>
      <c r="B93" s="6" t="n">
        <v>2.3</v>
      </c>
      <c r="C93" s="7"/>
      <c r="D93" s="8" t="n">
        <f aca="false">B93*(1.3)</f>
        <v>2.99</v>
      </c>
      <c r="E93" s="9" t="n">
        <f aca="false">D93*C93</f>
        <v>0</v>
      </c>
    </row>
    <row r="94" customFormat="false" ht="17.25" hidden="false" customHeight="true" outlineLevel="0" collapsed="false">
      <c r="A94" s="10" t="s">
        <v>96</v>
      </c>
      <c r="B94" s="6" t="n">
        <v>2.6</v>
      </c>
      <c r="C94" s="7"/>
      <c r="D94" s="8" t="n">
        <f aca="false">B94*(1.3)</f>
        <v>3.38</v>
      </c>
      <c r="E94" s="9" t="n">
        <f aca="false">D94*C94</f>
        <v>0</v>
      </c>
    </row>
    <row r="95" customFormat="false" ht="17.25" hidden="false" customHeight="true" outlineLevel="0" collapsed="false">
      <c r="A95" s="10" t="s">
        <v>97</v>
      </c>
      <c r="B95" s="6" t="n">
        <v>2.4</v>
      </c>
      <c r="C95" s="7"/>
      <c r="D95" s="8" t="n">
        <f aca="false">B95*(1.3)</f>
        <v>3.12</v>
      </c>
      <c r="E95" s="9" t="n">
        <f aca="false">D95*C95</f>
        <v>0</v>
      </c>
    </row>
    <row r="96" customFormat="false" ht="17.25" hidden="false" customHeight="true" outlineLevel="0" collapsed="false">
      <c r="A96" s="10" t="s">
        <v>98</v>
      </c>
      <c r="B96" s="6" t="n">
        <v>2.3</v>
      </c>
      <c r="C96" s="7"/>
      <c r="D96" s="8" t="n">
        <f aca="false">B96*(1.3)</f>
        <v>2.99</v>
      </c>
      <c r="E96" s="9" t="n">
        <f aca="false">D96*C96</f>
        <v>0</v>
      </c>
    </row>
    <row r="97" customFormat="false" ht="17.25" hidden="false" customHeight="true" outlineLevel="0" collapsed="false">
      <c r="A97" s="10" t="s">
        <v>99</v>
      </c>
      <c r="B97" s="6" t="n">
        <v>4.5</v>
      </c>
      <c r="C97" s="7"/>
      <c r="D97" s="8" t="n">
        <f aca="false">B97*(1.3)</f>
        <v>5.85</v>
      </c>
      <c r="E97" s="9" t="n">
        <f aca="false">D97*C97</f>
        <v>0</v>
      </c>
    </row>
    <row r="98" customFormat="false" ht="17.25" hidden="false" customHeight="true" outlineLevel="0" collapsed="false">
      <c r="A98" s="10" t="s">
        <v>100</v>
      </c>
      <c r="B98" s="6" t="n">
        <v>4.5</v>
      </c>
      <c r="C98" s="7"/>
      <c r="D98" s="8" t="n">
        <f aca="false">B98*(1.3)</f>
        <v>5.85</v>
      </c>
      <c r="E98" s="9" t="n">
        <f aca="false">D98*C98</f>
        <v>0</v>
      </c>
    </row>
    <row r="99" customFormat="false" ht="17.25" hidden="false" customHeight="true" outlineLevel="0" collapsed="false">
      <c r="A99" s="10" t="s">
        <v>101</v>
      </c>
      <c r="B99" s="6" t="n">
        <v>2.6</v>
      </c>
      <c r="C99" s="7"/>
      <c r="D99" s="8" t="n">
        <f aca="false">B99*(1.3)</f>
        <v>3.38</v>
      </c>
      <c r="E99" s="9" t="n">
        <f aca="false">D99*C99</f>
        <v>0</v>
      </c>
    </row>
    <row r="100" customFormat="false" ht="17.25" hidden="false" customHeight="true" outlineLevel="0" collapsed="false">
      <c r="A100" s="10" t="s">
        <v>102</v>
      </c>
      <c r="B100" s="6" t="n">
        <v>4.5</v>
      </c>
      <c r="C100" s="7"/>
      <c r="D100" s="8" t="n">
        <f aca="false">B100*(1.3)</f>
        <v>5.85</v>
      </c>
      <c r="E100" s="9" t="n">
        <f aca="false">D100*C100</f>
        <v>0</v>
      </c>
    </row>
    <row r="101" customFormat="false" ht="17.25" hidden="false" customHeight="true" outlineLevel="0" collapsed="false">
      <c r="A101" s="10" t="s">
        <v>103</v>
      </c>
      <c r="B101" s="6" t="n">
        <v>4.5</v>
      </c>
      <c r="C101" s="7"/>
      <c r="D101" s="8" t="n">
        <f aca="false">B101*(1.3)</f>
        <v>5.85</v>
      </c>
      <c r="E101" s="9" t="n">
        <f aca="false">D101*C101</f>
        <v>0</v>
      </c>
    </row>
    <row r="102" customFormat="false" ht="17.25" hidden="false" customHeight="true" outlineLevel="0" collapsed="false">
      <c r="A102" s="10" t="s">
        <v>104</v>
      </c>
      <c r="B102" s="6" t="n">
        <v>2.5</v>
      </c>
      <c r="C102" s="7"/>
      <c r="D102" s="8" t="n">
        <f aca="false">B102*(1.3)</f>
        <v>3.25</v>
      </c>
      <c r="E102" s="9" t="n">
        <f aca="false">D102*C102</f>
        <v>0</v>
      </c>
    </row>
    <row r="103" customFormat="false" ht="17.25" hidden="false" customHeight="true" outlineLevel="0" collapsed="false">
      <c r="A103" s="10" t="s">
        <v>105</v>
      </c>
      <c r="B103" s="6" t="n">
        <v>2.8</v>
      </c>
      <c r="C103" s="7"/>
      <c r="D103" s="8" t="n">
        <f aca="false">B103*(1.3)</f>
        <v>3.64</v>
      </c>
      <c r="E103" s="9" t="n">
        <f aca="false">D103*C103</f>
        <v>0</v>
      </c>
    </row>
    <row r="104" customFormat="false" ht="17.25" hidden="false" customHeight="true" outlineLevel="0" collapsed="false">
      <c r="A104" s="10" t="s">
        <v>106</v>
      </c>
      <c r="B104" s="6" t="n">
        <v>3.1</v>
      </c>
      <c r="C104" s="7"/>
      <c r="D104" s="8" t="n">
        <f aca="false">B104*(1.3)</f>
        <v>4.03</v>
      </c>
      <c r="E104" s="9" t="n">
        <f aca="false">D104*C104</f>
        <v>0</v>
      </c>
    </row>
    <row r="105" customFormat="false" ht="17.25" hidden="false" customHeight="true" outlineLevel="0" collapsed="false">
      <c r="A105" s="10" t="s">
        <v>107</v>
      </c>
      <c r="B105" s="6" t="n">
        <v>2.8</v>
      </c>
      <c r="C105" s="7"/>
      <c r="D105" s="8" t="n">
        <f aca="false">B105*(1.3)</f>
        <v>3.64</v>
      </c>
      <c r="E105" s="9" t="n">
        <f aca="false">D105*C105</f>
        <v>0</v>
      </c>
    </row>
    <row r="106" customFormat="false" ht="17.25" hidden="false" customHeight="true" outlineLevel="0" collapsed="false">
      <c r="A106" s="10" t="s">
        <v>108</v>
      </c>
      <c r="B106" s="6" t="n">
        <v>3.2</v>
      </c>
      <c r="C106" s="7"/>
      <c r="D106" s="8" t="n">
        <f aca="false">B106*(1.3)</f>
        <v>4.16</v>
      </c>
      <c r="E106" s="9" t="n">
        <f aca="false">D106*C106</f>
        <v>0</v>
      </c>
    </row>
    <row r="107" customFormat="false" ht="17.25" hidden="false" customHeight="true" outlineLevel="0" collapsed="false">
      <c r="A107" s="10" t="s">
        <v>109</v>
      </c>
      <c r="B107" s="6" t="n">
        <v>3</v>
      </c>
      <c r="C107" s="7"/>
      <c r="D107" s="8" t="n">
        <f aca="false">B107*(1.3)</f>
        <v>3.9</v>
      </c>
      <c r="E107" s="9" t="n">
        <f aca="false">D107*C107</f>
        <v>0</v>
      </c>
    </row>
    <row r="108" customFormat="false" ht="17.25" hidden="false" customHeight="true" outlineLevel="0" collapsed="false">
      <c r="A108" s="10" t="s">
        <v>110</v>
      </c>
      <c r="B108" s="6" t="n">
        <v>3</v>
      </c>
      <c r="C108" s="7"/>
      <c r="D108" s="8" t="n">
        <f aca="false">B108*(1.3)</f>
        <v>3.9</v>
      </c>
      <c r="E108" s="9" t="n">
        <f aca="false">D108*C108</f>
        <v>0</v>
      </c>
    </row>
    <row r="109" customFormat="false" ht="17.25" hidden="false" customHeight="true" outlineLevel="0" collapsed="false">
      <c r="A109" s="10" t="s">
        <v>111</v>
      </c>
      <c r="B109" s="6" t="n">
        <v>2.7</v>
      </c>
      <c r="C109" s="7"/>
      <c r="D109" s="8" t="n">
        <f aca="false">B109*(1.3)</f>
        <v>3.51</v>
      </c>
      <c r="E109" s="9" t="n">
        <f aca="false">D109*C109</f>
        <v>0</v>
      </c>
    </row>
    <row r="110" customFormat="false" ht="17.25" hidden="false" customHeight="true" outlineLevel="0" collapsed="false">
      <c r="A110" s="10" t="s">
        <v>112</v>
      </c>
      <c r="B110" s="6" t="n">
        <v>2</v>
      </c>
      <c r="C110" s="7"/>
      <c r="D110" s="8" t="n">
        <f aca="false">B110*(1.3)</f>
        <v>2.6</v>
      </c>
      <c r="E110" s="9" t="n">
        <f aca="false">D110*C110</f>
        <v>0</v>
      </c>
    </row>
    <row r="111" customFormat="false" ht="17.25" hidden="false" customHeight="true" outlineLevel="0" collapsed="false">
      <c r="A111" s="10" t="s">
        <v>113</v>
      </c>
      <c r="B111" s="6" t="n">
        <v>2.7</v>
      </c>
      <c r="C111" s="7"/>
      <c r="D111" s="8" t="n">
        <f aca="false">B111*(1.3)</f>
        <v>3.51</v>
      </c>
      <c r="E111" s="9" t="n">
        <f aca="false">D111*C111</f>
        <v>0</v>
      </c>
    </row>
    <row r="112" customFormat="false" ht="17.25" hidden="false" customHeight="true" outlineLevel="0" collapsed="false">
      <c r="A112" s="10" t="s">
        <v>114</v>
      </c>
      <c r="B112" s="6" t="n">
        <v>2.8</v>
      </c>
      <c r="C112" s="7"/>
      <c r="D112" s="8" t="n">
        <f aca="false">B112*(1.3)</f>
        <v>3.64</v>
      </c>
      <c r="E112" s="9" t="n">
        <f aca="false">D112*C112</f>
        <v>0</v>
      </c>
    </row>
    <row r="113" customFormat="false" ht="17.25" hidden="false" customHeight="true" outlineLevel="0" collapsed="false">
      <c r="A113" s="10" t="s">
        <v>115</v>
      </c>
      <c r="B113" s="6" t="n">
        <v>2.6</v>
      </c>
      <c r="C113" s="7"/>
      <c r="D113" s="8" t="n">
        <f aca="false">B113*(1.3)</f>
        <v>3.38</v>
      </c>
      <c r="E113" s="9" t="n">
        <f aca="false">D113*C113</f>
        <v>0</v>
      </c>
    </row>
    <row r="114" customFormat="false" ht="17.25" hidden="false" customHeight="true" outlineLevel="0" collapsed="false">
      <c r="A114" s="10" t="s">
        <v>116</v>
      </c>
      <c r="B114" s="6" t="n">
        <v>2.4</v>
      </c>
      <c r="C114" s="7"/>
      <c r="D114" s="8" t="n">
        <f aca="false">B114*(1.3)</f>
        <v>3.12</v>
      </c>
      <c r="E114" s="9" t="n">
        <f aca="false">D114*C114</f>
        <v>0</v>
      </c>
    </row>
    <row r="115" customFormat="false" ht="17.25" hidden="false" customHeight="true" outlineLevel="0" collapsed="false">
      <c r="A115" s="10" t="s">
        <v>117</v>
      </c>
      <c r="B115" s="6" t="n">
        <v>3</v>
      </c>
      <c r="C115" s="7"/>
      <c r="D115" s="8" t="n">
        <f aca="false">B115*(1.3)</f>
        <v>3.9</v>
      </c>
      <c r="E115" s="9" t="n">
        <f aca="false">D115*C115</f>
        <v>0</v>
      </c>
    </row>
    <row r="116" customFormat="false" ht="17.25" hidden="false" customHeight="true" outlineLevel="0" collapsed="false">
      <c r="A116" s="10" t="s">
        <v>118</v>
      </c>
      <c r="B116" s="6" t="n">
        <v>2.5</v>
      </c>
      <c r="C116" s="7"/>
      <c r="D116" s="8" t="n">
        <f aca="false">B116*(1.3)</f>
        <v>3.25</v>
      </c>
      <c r="E116" s="9" t="n">
        <f aca="false">D116*C116</f>
        <v>0</v>
      </c>
    </row>
    <row r="117" customFormat="false" ht="17.25" hidden="false" customHeight="true" outlineLevel="0" collapsed="false">
      <c r="A117" s="10" t="s">
        <v>119</v>
      </c>
      <c r="B117" s="6" t="n">
        <v>2.6</v>
      </c>
      <c r="C117" s="7"/>
      <c r="D117" s="8" t="n">
        <f aca="false">B117*(1.3)</f>
        <v>3.38</v>
      </c>
      <c r="E117" s="9" t="n">
        <f aca="false">D117*C117</f>
        <v>0</v>
      </c>
    </row>
    <row r="118" customFormat="false" ht="17.25" hidden="false" customHeight="true" outlineLevel="0" collapsed="false">
      <c r="A118" s="10" t="s">
        <v>120</v>
      </c>
      <c r="B118" s="6" t="n">
        <v>2.9</v>
      </c>
      <c r="C118" s="7"/>
      <c r="D118" s="8" t="n">
        <f aca="false">B118*(1.3)</f>
        <v>3.77</v>
      </c>
      <c r="E118" s="9" t="n">
        <f aca="false">D118*C118</f>
        <v>0</v>
      </c>
    </row>
    <row r="119" customFormat="false" ht="17.25" hidden="false" customHeight="true" outlineLevel="0" collapsed="false">
      <c r="A119" s="10" t="s">
        <v>121</v>
      </c>
      <c r="B119" s="6" t="n">
        <v>2.8</v>
      </c>
      <c r="C119" s="7"/>
      <c r="D119" s="8" t="n">
        <f aca="false">B119*(1.3)</f>
        <v>3.64</v>
      </c>
      <c r="E119" s="9" t="n">
        <f aca="false">D119*C119</f>
        <v>0</v>
      </c>
    </row>
    <row r="120" customFormat="false" ht="17.25" hidden="false" customHeight="true" outlineLevel="0" collapsed="false">
      <c r="A120" s="10" t="s">
        <v>122</v>
      </c>
      <c r="B120" s="6" t="n">
        <v>3</v>
      </c>
      <c r="C120" s="7"/>
      <c r="D120" s="8" t="n">
        <f aca="false">B120*(1.3)</f>
        <v>3.9</v>
      </c>
      <c r="E120" s="9" t="n">
        <f aca="false">D120*C120</f>
        <v>0</v>
      </c>
    </row>
    <row r="121" customFormat="false" ht="17.25" hidden="false" customHeight="true" outlineLevel="0" collapsed="false">
      <c r="A121" s="10" t="s">
        <v>123</v>
      </c>
      <c r="B121" s="6" t="n">
        <v>3</v>
      </c>
      <c r="C121" s="7"/>
      <c r="D121" s="8" t="n">
        <f aca="false">B121*(1.3)</f>
        <v>3.9</v>
      </c>
      <c r="E121" s="9" t="n">
        <f aca="false">D121*C121</f>
        <v>0</v>
      </c>
    </row>
    <row r="122" customFormat="false" ht="17.25" hidden="false" customHeight="true" outlineLevel="0" collapsed="false">
      <c r="A122" s="10" t="s">
        <v>124</v>
      </c>
      <c r="B122" s="6" t="n">
        <v>3</v>
      </c>
      <c r="C122" s="7"/>
      <c r="D122" s="8" t="n">
        <f aca="false">B122*(1.3)</f>
        <v>3.9</v>
      </c>
      <c r="E122" s="9" t="n">
        <f aca="false">D122*C122</f>
        <v>0</v>
      </c>
    </row>
    <row r="123" customFormat="false" ht="17.25" hidden="false" customHeight="true" outlineLevel="0" collapsed="false">
      <c r="A123" s="10" t="s">
        <v>125</v>
      </c>
      <c r="B123" s="6" t="n">
        <v>2.9</v>
      </c>
      <c r="C123" s="7"/>
      <c r="D123" s="8" t="n">
        <f aca="false">B123*(1.3)</f>
        <v>3.77</v>
      </c>
      <c r="E123" s="9" t="n">
        <f aca="false">D123*C123</f>
        <v>0</v>
      </c>
    </row>
    <row r="124" customFormat="false" ht="17.25" hidden="false" customHeight="true" outlineLevel="0" collapsed="false">
      <c r="A124" s="10" t="s">
        <v>126</v>
      </c>
      <c r="B124" s="6" t="n">
        <v>3.5</v>
      </c>
      <c r="C124" s="7"/>
      <c r="D124" s="8" t="n">
        <f aca="false">B124*(1.3)</f>
        <v>4.55</v>
      </c>
      <c r="E124" s="9" t="n">
        <f aca="false">D124*C124</f>
        <v>0</v>
      </c>
    </row>
    <row r="125" customFormat="false" ht="17.25" hidden="false" customHeight="true" outlineLevel="0" collapsed="false">
      <c r="A125" s="10" t="s">
        <v>127</v>
      </c>
      <c r="B125" s="6" t="n">
        <v>3</v>
      </c>
      <c r="C125" s="7"/>
      <c r="D125" s="8" t="n">
        <f aca="false">B125*(1.3)</f>
        <v>3.9</v>
      </c>
      <c r="E125" s="9" t="n">
        <f aca="false">D125*C125</f>
        <v>0</v>
      </c>
    </row>
    <row r="126" customFormat="false" ht="17.25" hidden="false" customHeight="true" outlineLevel="0" collapsed="false">
      <c r="A126" s="10" t="s">
        <v>128</v>
      </c>
      <c r="B126" s="6" t="n">
        <v>2.3</v>
      </c>
      <c r="C126" s="7"/>
      <c r="D126" s="8" t="n">
        <f aca="false">B126*(1.3)</f>
        <v>2.99</v>
      </c>
      <c r="E126" s="9" t="n">
        <f aca="false">D126*C126</f>
        <v>0</v>
      </c>
    </row>
    <row r="127" customFormat="false" ht="17.25" hidden="false" customHeight="true" outlineLevel="0" collapsed="false">
      <c r="A127" s="10" t="s">
        <v>129</v>
      </c>
      <c r="B127" s="6" t="n">
        <v>4.2</v>
      </c>
      <c r="C127" s="7"/>
      <c r="D127" s="8" t="n">
        <f aca="false">B127*(1.3)</f>
        <v>5.46</v>
      </c>
      <c r="E127" s="9" t="n">
        <f aca="false">D127*C127</f>
        <v>0</v>
      </c>
    </row>
    <row r="128" customFormat="false" ht="17.25" hidden="false" customHeight="true" outlineLevel="0" collapsed="false">
      <c r="A128" s="10" t="s">
        <v>130</v>
      </c>
      <c r="B128" s="6" t="n">
        <v>2.3</v>
      </c>
      <c r="C128" s="7"/>
      <c r="D128" s="8" t="n">
        <f aca="false">B128*(1.3)</f>
        <v>2.99</v>
      </c>
      <c r="E128" s="9" t="n">
        <f aca="false">D128*C128</f>
        <v>0</v>
      </c>
    </row>
    <row r="129" customFormat="false" ht="17.25" hidden="false" customHeight="true" outlineLevel="0" collapsed="false">
      <c r="A129" s="10" t="s">
        <v>131</v>
      </c>
      <c r="B129" s="6" t="n">
        <v>4.5</v>
      </c>
      <c r="C129" s="7"/>
      <c r="D129" s="8" t="n">
        <f aca="false">B129*(1.3)</f>
        <v>5.85</v>
      </c>
      <c r="E129" s="9" t="n">
        <f aca="false">D129*C129</f>
        <v>0</v>
      </c>
    </row>
    <row r="130" customFormat="false" ht="17.25" hidden="false" customHeight="true" outlineLevel="0" collapsed="false">
      <c r="A130" s="10" t="s">
        <v>132</v>
      </c>
      <c r="B130" s="6" t="n">
        <v>2.4</v>
      </c>
      <c r="C130" s="7"/>
      <c r="D130" s="8" t="n">
        <f aca="false">B130*(1.3)</f>
        <v>3.12</v>
      </c>
      <c r="E130" s="9" t="n">
        <f aca="false">D130*C130</f>
        <v>0</v>
      </c>
    </row>
    <row r="131" customFormat="false" ht="17.25" hidden="false" customHeight="true" outlineLevel="0" collapsed="false">
      <c r="A131" s="10" t="s">
        <v>133</v>
      </c>
      <c r="B131" s="6" t="n">
        <v>6.8</v>
      </c>
      <c r="C131" s="7"/>
      <c r="D131" s="8" t="n">
        <f aca="false">B131*(1.3)</f>
        <v>8.84</v>
      </c>
      <c r="E131" s="9" t="n">
        <f aca="false">D131*C131</f>
        <v>0</v>
      </c>
    </row>
    <row r="132" customFormat="false" ht="17.25" hidden="false" customHeight="true" outlineLevel="0" collapsed="false">
      <c r="A132" s="10" t="s">
        <v>134</v>
      </c>
      <c r="B132" s="6" t="n">
        <v>2.9</v>
      </c>
      <c r="C132" s="7"/>
      <c r="D132" s="8" t="n">
        <f aca="false">B132*(1.3)</f>
        <v>3.77</v>
      </c>
      <c r="E132" s="9" t="n">
        <f aca="false">D132*C132</f>
        <v>0</v>
      </c>
    </row>
    <row r="133" customFormat="false" ht="17.25" hidden="false" customHeight="true" outlineLevel="0" collapsed="false">
      <c r="A133" s="10" t="s">
        <v>135</v>
      </c>
      <c r="B133" s="6" t="n">
        <v>3</v>
      </c>
      <c r="C133" s="7"/>
      <c r="D133" s="8" t="n">
        <f aca="false">B133*(1.3)</f>
        <v>3.9</v>
      </c>
      <c r="E133" s="9" t="n">
        <f aca="false">D133*C133</f>
        <v>0</v>
      </c>
    </row>
    <row r="134" customFormat="false" ht="17.25" hidden="false" customHeight="true" outlineLevel="0" collapsed="false">
      <c r="A134" s="10" t="s">
        <v>136</v>
      </c>
      <c r="B134" s="6" t="n">
        <v>3</v>
      </c>
      <c r="C134" s="7"/>
      <c r="D134" s="8" t="n">
        <f aca="false">B134*(1.3)</f>
        <v>3.9</v>
      </c>
      <c r="E134" s="9" t="n">
        <f aca="false">D134*C134</f>
        <v>0</v>
      </c>
    </row>
    <row r="135" customFormat="false" ht="17.25" hidden="false" customHeight="true" outlineLevel="0" collapsed="false">
      <c r="A135" s="10" t="s">
        <v>137</v>
      </c>
      <c r="B135" s="6" t="n">
        <v>2.4</v>
      </c>
      <c r="C135" s="7"/>
      <c r="D135" s="8" t="n">
        <f aca="false">B135*(1.3)</f>
        <v>3.12</v>
      </c>
      <c r="E135" s="9" t="n">
        <f aca="false">D135*C135</f>
        <v>0</v>
      </c>
    </row>
    <row r="136" customFormat="false" ht="17.25" hidden="false" customHeight="true" outlineLevel="0" collapsed="false">
      <c r="A136" s="10" t="s">
        <v>138</v>
      </c>
      <c r="B136" s="6" t="n">
        <v>2.9</v>
      </c>
      <c r="C136" s="7"/>
      <c r="D136" s="8" t="n">
        <f aca="false">B136*(1.3)</f>
        <v>3.77</v>
      </c>
      <c r="E136" s="9" t="n">
        <f aca="false">D136*C136</f>
        <v>0</v>
      </c>
    </row>
    <row r="137" customFormat="false" ht="17.25" hidden="false" customHeight="true" outlineLevel="0" collapsed="false">
      <c r="A137" s="10" t="s">
        <v>139</v>
      </c>
      <c r="B137" s="6" t="n">
        <v>2.4</v>
      </c>
      <c r="C137" s="7"/>
      <c r="D137" s="8" t="n">
        <f aca="false">B137*(1.3)</f>
        <v>3.12</v>
      </c>
      <c r="E137" s="9" t="n">
        <f aca="false">D137*C137</f>
        <v>0</v>
      </c>
    </row>
    <row r="138" customFormat="false" ht="17.25" hidden="false" customHeight="true" outlineLevel="0" collapsed="false">
      <c r="A138" s="10" t="s">
        <v>140</v>
      </c>
      <c r="B138" s="6" t="n">
        <v>3</v>
      </c>
      <c r="C138" s="7"/>
      <c r="D138" s="8" t="n">
        <f aca="false">B138*(1.3)</f>
        <v>3.9</v>
      </c>
      <c r="E138" s="9" t="n">
        <f aca="false">D138*C138</f>
        <v>0</v>
      </c>
    </row>
    <row r="139" customFormat="false" ht="17.25" hidden="false" customHeight="true" outlineLevel="0" collapsed="false">
      <c r="A139" s="10" t="s">
        <v>141</v>
      </c>
      <c r="B139" s="6" t="n">
        <v>3</v>
      </c>
      <c r="C139" s="7"/>
      <c r="D139" s="8" t="n">
        <f aca="false">B139*(1.3)</f>
        <v>3.9</v>
      </c>
      <c r="E139" s="9" t="n">
        <f aca="false">D139*C139</f>
        <v>0</v>
      </c>
    </row>
    <row r="140" customFormat="false" ht="17.25" hidden="false" customHeight="true" outlineLevel="0" collapsed="false">
      <c r="A140" s="10" t="s">
        <v>142</v>
      </c>
      <c r="B140" s="6" t="n">
        <v>3</v>
      </c>
      <c r="C140" s="7"/>
      <c r="D140" s="8" t="n">
        <f aca="false">B140*(1.3)</f>
        <v>3.9</v>
      </c>
      <c r="E140" s="9" t="n">
        <f aca="false">D140*C140</f>
        <v>0</v>
      </c>
    </row>
    <row r="141" customFormat="false" ht="17.25" hidden="false" customHeight="true" outlineLevel="0" collapsed="false">
      <c r="A141" s="10" t="s">
        <v>143</v>
      </c>
      <c r="B141" s="6" t="n">
        <v>4.1</v>
      </c>
      <c r="C141" s="7"/>
      <c r="D141" s="8" t="n">
        <f aca="false">B141*(1.3)</f>
        <v>5.33</v>
      </c>
      <c r="E141" s="9" t="n">
        <f aca="false">D141*C141</f>
        <v>0</v>
      </c>
    </row>
    <row r="142" customFormat="false" ht="17.25" hidden="false" customHeight="true" outlineLevel="0" collapsed="false">
      <c r="A142" s="10" t="s">
        <v>144</v>
      </c>
      <c r="B142" s="6" t="n">
        <v>3</v>
      </c>
      <c r="C142" s="7"/>
      <c r="D142" s="8" t="n">
        <f aca="false">B142*(1.3)</f>
        <v>3.9</v>
      </c>
      <c r="E142" s="9" t="n">
        <f aca="false">D142*C142</f>
        <v>0</v>
      </c>
    </row>
    <row r="143" customFormat="false" ht="17.25" hidden="false" customHeight="true" outlineLevel="0" collapsed="false">
      <c r="A143" s="10" t="s">
        <v>145</v>
      </c>
      <c r="B143" s="6" t="n">
        <v>2.3</v>
      </c>
      <c r="C143" s="7"/>
      <c r="D143" s="8" t="n">
        <f aca="false">B143*(1.3)</f>
        <v>2.99</v>
      </c>
      <c r="E143" s="9" t="n">
        <f aca="false">D143*C143</f>
        <v>0</v>
      </c>
    </row>
    <row r="144" customFormat="false" ht="17.25" hidden="false" customHeight="true" outlineLevel="0" collapsed="false">
      <c r="A144" s="10" t="s">
        <v>146</v>
      </c>
      <c r="B144" s="6" t="n">
        <v>2.3</v>
      </c>
      <c r="C144" s="7"/>
      <c r="D144" s="8" t="n">
        <f aca="false">B144*(1.3)</f>
        <v>2.99</v>
      </c>
      <c r="E144" s="9" t="n">
        <f aca="false">D144*C144</f>
        <v>0</v>
      </c>
    </row>
    <row r="145" customFormat="false" ht="17.25" hidden="false" customHeight="true" outlineLevel="0" collapsed="false">
      <c r="A145" s="10" t="s">
        <v>147</v>
      </c>
      <c r="B145" s="6" t="n">
        <v>6.5</v>
      </c>
      <c r="C145" s="7"/>
      <c r="D145" s="8" t="n">
        <f aca="false">B145*(1.3)</f>
        <v>8.45</v>
      </c>
      <c r="E145" s="9" t="n">
        <f aca="false">D145*C145</f>
        <v>0</v>
      </c>
    </row>
    <row r="146" customFormat="false" ht="17.25" hidden="false" customHeight="true" outlineLevel="0" collapsed="false">
      <c r="A146" s="10" t="s">
        <v>148</v>
      </c>
      <c r="B146" s="6" t="n">
        <v>2.7</v>
      </c>
      <c r="C146" s="7"/>
      <c r="D146" s="8" t="n">
        <f aca="false">B146*(1.3)</f>
        <v>3.51</v>
      </c>
      <c r="E146" s="9" t="n">
        <f aca="false">D146*C146</f>
        <v>0</v>
      </c>
    </row>
    <row r="147" customFormat="false" ht="17.25" hidden="false" customHeight="true" outlineLevel="0" collapsed="false">
      <c r="A147" s="10" t="s">
        <v>149</v>
      </c>
      <c r="B147" s="6" t="n">
        <v>3</v>
      </c>
      <c r="C147" s="7"/>
      <c r="D147" s="8" t="n">
        <f aca="false">B147*(1.3)</f>
        <v>3.9</v>
      </c>
      <c r="E147" s="9" t="n">
        <f aca="false">D147*C147</f>
        <v>0</v>
      </c>
    </row>
    <row r="148" customFormat="false" ht="17.25" hidden="false" customHeight="true" outlineLevel="0" collapsed="false">
      <c r="A148" s="10" t="s">
        <v>150</v>
      </c>
      <c r="B148" s="6" t="n">
        <v>2.7</v>
      </c>
      <c r="C148" s="7"/>
      <c r="D148" s="8" t="n">
        <f aca="false">B148*(1.3)</f>
        <v>3.51</v>
      </c>
      <c r="E148" s="9" t="n">
        <f aca="false">D148*C148</f>
        <v>0</v>
      </c>
    </row>
    <row r="149" customFormat="false" ht="17.25" hidden="false" customHeight="true" outlineLevel="0" collapsed="false">
      <c r="A149" s="10" t="s">
        <v>151</v>
      </c>
      <c r="B149" s="6" t="n">
        <v>15</v>
      </c>
      <c r="C149" s="7"/>
      <c r="D149" s="8" t="n">
        <f aca="false">B149*(1.3)</f>
        <v>19.5</v>
      </c>
      <c r="E149" s="9" t="n">
        <f aca="false">D149*C149</f>
        <v>0</v>
      </c>
    </row>
    <row r="150" customFormat="false" ht="17.25" hidden="false" customHeight="true" outlineLevel="0" collapsed="false">
      <c r="A150" s="10" t="s">
        <v>152</v>
      </c>
      <c r="B150" s="6" t="n">
        <v>2.6</v>
      </c>
      <c r="C150" s="7"/>
      <c r="D150" s="8" t="n">
        <f aca="false">B150*(1.3)</f>
        <v>3.38</v>
      </c>
      <c r="E150" s="9" t="n">
        <f aca="false">D150*C150</f>
        <v>0</v>
      </c>
    </row>
    <row r="151" customFormat="false" ht="17.25" hidden="false" customHeight="true" outlineLevel="0" collapsed="false">
      <c r="A151" s="10" t="s">
        <v>153</v>
      </c>
      <c r="B151" s="6" t="n">
        <v>2.9</v>
      </c>
      <c r="C151" s="7"/>
      <c r="D151" s="8" t="n">
        <f aca="false">B151*(1.3)</f>
        <v>3.77</v>
      </c>
      <c r="E151" s="9" t="n">
        <f aca="false">D151*C151</f>
        <v>0</v>
      </c>
    </row>
    <row r="152" customFormat="false" ht="17.25" hidden="false" customHeight="true" outlineLevel="0" collapsed="false">
      <c r="A152" s="10" t="s">
        <v>154</v>
      </c>
      <c r="B152" s="6" t="n">
        <v>2.4</v>
      </c>
      <c r="C152" s="7"/>
      <c r="D152" s="8" t="n">
        <f aca="false">B152*(1.3)</f>
        <v>3.12</v>
      </c>
      <c r="E152" s="9" t="n">
        <f aca="false">D152*C152</f>
        <v>0</v>
      </c>
    </row>
    <row r="153" customFormat="false" ht="17.25" hidden="false" customHeight="true" outlineLevel="0" collapsed="false">
      <c r="A153" s="10" t="s">
        <v>155</v>
      </c>
      <c r="B153" s="6" t="n">
        <v>2.5</v>
      </c>
      <c r="C153" s="7"/>
      <c r="D153" s="8" t="n">
        <f aca="false">B153*(1.3)</f>
        <v>3.25</v>
      </c>
      <c r="E153" s="9" t="n">
        <f aca="false">D153*C153</f>
        <v>0</v>
      </c>
    </row>
    <row r="154" customFormat="false" ht="17.25" hidden="false" customHeight="true" outlineLevel="0" collapsed="false">
      <c r="A154" s="10" t="s">
        <v>156</v>
      </c>
      <c r="B154" s="6" t="n">
        <v>2.5</v>
      </c>
      <c r="C154" s="7"/>
      <c r="D154" s="8" t="n">
        <f aca="false">B154*(1.3)</f>
        <v>3.25</v>
      </c>
      <c r="E154" s="9" t="n">
        <f aca="false">D154*C154</f>
        <v>0</v>
      </c>
    </row>
    <row r="155" customFormat="false" ht="17.25" hidden="false" customHeight="true" outlineLevel="0" collapsed="false">
      <c r="A155" s="10" t="s">
        <v>157</v>
      </c>
      <c r="B155" s="6" t="n">
        <v>3.5</v>
      </c>
      <c r="C155" s="7"/>
      <c r="D155" s="8" t="n">
        <f aca="false">B155*(1.3)</f>
        <v>4.55</v>
      </c>
      <c r="E155" s="9" t="n">
        <f aca="false">D155*C155</f>
        <v>0</v>
      </c>
    </row>
    <row r="156" customFormat="false" ht="17.25" hidden="false" customHeight="true" outlineLevel="0" collapsed="false">
      <c r="A156" s="10" t="s">
        <v>158</v>
      </c>
      <c r="B156" s="6" t="n">
        <v>2.5</v>
      </c>
      <c r="C156" s="7"/>
      <c r="D156" s="8" t="n">
        <f aca="false">B156*(1.3)</f>
        <v>3.25</v>
      </c>
      <c r="E156" s="9" t="n">
        <f aca="false">D156*C156</f>
        <v>0</v>
      </c>
    </row>
    <row r="157" customFormat="false" ht="17.25" hidden="false" customHeight="true" outlineLevel="0" collapsed="false">
      <c r="A157" s="10" t="s">
        <v>159</v>
      </c>
      <c r="B157" s="6" t="n">
        <v>2.4</v>
      </c>
      <c r="C157" s="7"/>
      <c r="D157" s="8" t="n">
        <f aca="false">B157*(1.3)</f>
        <v>3.12</v>
      </c>
      <c r="E157" s="9" t="n">
        <f aca="false">D157*C157</f>
        <v>0</v>
      </c>
    </row>
    <row r="158" customFormat="false" ht="17.25" hidden="false" customHeight="true" outlineLevel="0" collapsed="false">
      <c r="A158" s="10" t="s">
        <v>160</v>
      </c>
      <c r="B158" s="6" t="n">
        <v>11.5</v>
      </c>
      <c r="C158" s="7"/>
      <c r="D158" s="8" t="n">
        <f aca="false">B158*(1.3)</f>
        <v>14.95</v>
      </c>
      <c r="E158" s="9" t="n">
        <f aca="false">D158*C158</f>
        <v>0</v>
      </c>
    </row>
    <row r="159" customFormat="false" ht="17.25" hidden="false" customHeight="true" outlineLevel="0" collapsed="false">
      <c r="A159" s="10" t="s">
        <v>161</v>
      </c>
      <c r="B159" s="6" t="n">
        <v>4.3</v>
      </c>
      <c r="C159" s="7"/>
      <c r="D159" s="8" t="n">
        <f aca="false">B159*(1.3)</f>
        <v>5.59</v>
      </c>
      <c r="E159" s="9" t="n">
        <f aca="false">D159*C159</f>
        <v>0</v>
      </c>
    </row>
    <row r="160" customFormat="false" ht="17.25" hidden="false" customHeight="true" outlineLevel="0" collapsed="false">
      <c r="A160" s="10" t="s">
        <v>162</v>
      </c>
      <c r="B160" s="6" t="n">
        <v>3.3</v>
      </c>
      <c r="C160" s="7"/>
      <c r="D160" s="8" t="n">
        <f aca="false">B160*(1.3)</f>
        <v>4.29</v>
      </c>
      <c r="E160" s="9" t="n">
        <f aca="false">D160*C160</f>
        <v>0</v>
      </c>
    </row>
    <row r="161" customFormat="false" ht="17.25" hidden="false" customHeight="true" outlineLevel="0" collapsed="false">
      <c r="A161" s="10" t="s">
        <v>163</v>
      </c>
      <c r="B161" s="6" t="n">
        <v>2.6</v>
      </c>
      <c r="C161" s="7"/>
      <c r="D161" s="8" t="n">
        <f aca="false">B161*(1.3)</f>
        <v>3.38</v>
      </c>
      <c r="E161" s="9" t="n">
        <f aca="false">D161*C161</f>
        <v>0</v>
      </c>
    </row>
    <row r="162" customFormat="false" ht="17.25" hidden="false" customHeight="true" outlineLevel="0" collapsed="false">
      <c r="A162" s="10" t="s">
        <v>164</v>
      </c>
      <c r="B162" s="6" t="n">
        <v>12</v>
      </c>
      <c r="C162" s="7"/>
      <c r="D162" s="8" t="n">
        <f aca="false">B162*(1.3)</f>
        <v>15.6</v>
      </c>
      <c r="E162" s="9" t="n">
        <f aca="false">D162*C162</f>
        <v>0</v>
      </c>
    </row>
    <row r="163" customFormat="false" ht="17.25" hidden="false" customHeight="true" outlineLevel="0" collapsed="false">
      <c r="A163" s="10" t="s">
        <v>165</v>
      </c>
      <c r="B163" s="6" t="n">
        <v>3</v>
      </c>
      <c r="C163" s="7"/>
      <c r="D163" s="8" t="n">
        <f aca="false">B163*(1.3)</f>
        <v>3.9</v>
      </c>
      <c r="E163" s="9" t="n">
        <f aca="false">D163*C163</f>
        <v>0</v>
      </c>
    </row>
    <row r="164" customFormat="false" ht="17.25" hidden="false" customHeight="true" outlineLevel="0" collapsed="false">
      <c r="A164" s="10" t="s">
        <v>166</v>
      </c>
      <c r="B164" s="6" t="n">
        <v>2.5</v>
      </c>
      <c r="C164" s="7"/>
      <c r="D164" s="8" t="n">
        <f aca="false">B164*(1.3)</f>
        <v>3.25</v>
      </c>
      <c r="E164" s="9" t="n">
        <f aca="false">D164*C164</f>
        <v>0</v>
      </c>
    </row>
    <row r="165" customFormat="false" ht="17.25" hidden="false" customHeight="true" outlineLevel="0" collapsed="false">
      <c r="A165" s="10" t="s">
        <v>167</v>
      </c>
      <c r="B165" s="6" t="n">
        <v>5</v>
      </c>
      <c r="C165" s="7"/>
      <c r="D165" s="8" t="n">
        <f aca="false">B165*(1.3)</f>
        <v>6.5</v>
      </c>
      <c r="E165" s="9" t="n">
        <f aca="false">D165*C165</f>
        <v>0</v>
      </c>
    </row>
    <row r="166" customFormat="false" ht="17.25" hidden="false" customHeight="true" outlineLevel="0" collapsed="false">
      <c r="A166" s="10" t="s">
        <v>168</v>
      </c>
      <c r="B166" s="6" t="n">
        <v>2.9</v>
      </c>
      <c r="C166" s="7"/>
      <c r="D166" s="8" t="n">
        <f aca="false">B166*(1.3)</f>
        <v>3.77</v>
      </c>
      <c r="E166" s="9" t="n">
        <f aca="false">D166*C166</f>
        <v>0</v>
      </c>
    </row>
    <row r="167" customFormat="false" ht="17.25" hidden="false" customHeight="true" outlineLevel="0" collapsed="false">
      <c r="A167" s="10" t="s">
        <v>169</v>
      </c>
      <c r="B167" s="6" t="n">
        <v>2.5</v>
      </c>
      <c r="C167" s="7"/>
      <c r="D167" s="8" t="n">
        <f aca="false">B167*(1.3)</f>
        <v>3.25</v>
      </c>
      <c r="E167" s="9" t="n">
        <f aca="false">D167*C167</f>
        <v>0</v>
      </c>
    </row>
    <row r="168" customFormat="false" ht="17.25" hidden="false" customHeight="true" outlineLevel="0" collapsed="false">
      <c r="A168" s="10" t="s">
        <v>170</v>
      </c>
      <c r="B168" s="6" t="n">
        <v>2.7</v>
      </c>
      <c r="C168" s="7"/>
      <c r="D168" s="8" t="n">
        <f aca="false">B168*(1.3)</f>
        <v>3.51</v>
      </c>
      <c r="E168" s="9" t="n">
        <f aca="false">D168*C168</f>
        <v>0</v>
      </c>
    </row>
    <row r="169" customFormat="false" ht="17.25" hidden="false" customHeight="true" outlineLevel="0" collapsed="false">
      <c r="A169" s="10" t="s">
        <v>171</v>
      </c>
      <c r="B169" s="6" t="n">
        <v>2.6</v>
      </c>
      <c r="C169" s="7"/>
      <c r="D169" s="8" t="n">
        <f aca="false">B169*(1.3)</f>
        <v>3.38</v>
      </c>
      <c r="E169" s="9" t="n">
        <f aca="false">D169*C169</f>
        <v>0</v>
      </c>
    </row>
    <row r="170" customFormat="false" ht="17.25" hidden="false" customHeight="true" outlineLevel="0" collapsed="false">
      <c r="A170" s="10" t="s">
        <v>172</v>
      </c>
      <c r="B170" s="6" t="n">
        <v>2.8</v>
      </c>
      <c r="C170" s="7"/>
      <c r="D170" s="8" t="n">
        <f aca="false">B170*(1.3)</f>
        <v>3.64</v>
      </c>
      <c r="E170" s="9" t="n">
        <f aca="false">D170*C170</f>
        <v>0</v>
      </c>
    </row>
    <row r="171" customFormat="false" ht="17.25" hidden="false" customHeight="true" outlineLevel="0" collapsed="false">
      <c r="A171" s="10" t="s">
        <v>173</v>
      </c>
      <c r="B171" s="6" t="n">
        <v>2.7</v>
      </c>
      <c r="C171" s="7"/>
      <c r="D171" s="8" t="n">
        <f aca="false">B171*(1.3)</f>
        <v>3.51</v>
      </c>
      <c r="E171" s="9" t="n">
        <f aca="false">D171*C171</f>
        <v>0</v>
      </c>
    </row>
    <row r="172" customFormat="false" ht="17.25" hidden="false" customHeight="true" outlineLevel="0" collapsed="false">
      <c r="A172" s="10" t="s">
        <v>174</v>
      </c>
      <c r="B172" s="6" t="n">
        <v>2.8</v>
      </c>
      <c r="C172" s="7"/>
      <c r="D172" s="8" t="n">
        <f aca="false">B172*(1.3)</f>
        <v>3.64</v>
      </c>
      <c r="E172" s="9" t="n">
        <f aca="false">D172*C172</f>
        <v>0</v>
      </c>
    </row>
    <row r="173" customFormat="false" ht="17.25" hidden="false" customHeight="true" outlineLevel="0" collapsed="false">
      <c r="A173" s="10" t="s">
        <v>175</v>
      </c>
      <c r="B173" s="6" t="n">
        <v>2.7</v>
      </c>
      <c r="C173" s="7"/>
      <c r="D173" s="8" t="n">
        <f aca="false">B173*(1.3)</f>
        <v>3.51</v>
      </c>
      <c r="E173" s="9" t="n">
        <f aca="false">D173*C173</f>
        <v>0</v>
      </c>
    </row>
    <row r="174" customFormat="false" ht="17.25" hidden="false" customHeight="true" outlineLevel="0" collapsed="false">
      <c r="A174" s="10" t="s">
        <v>176</v>
      </c>
      <c r="B174" s="6" t="n">
        <v>3.8</v>
      </c>
      <c r="C174" s="7"/>
      <c r="D174" s="8" t="n">
        <f aca="false">B174*(1.3)</f>
        <v>4.94</v>
      </c>
      <c r="E174" s="9" t="n">
        <f aca="false">D174*C174</f>
        <v>0</v>
      </c>
    </row>
    <row r="175" customFormat="false" ht="17.25" hidden="false" customHeight="true" outlineLevel="0" collapsed="false">
      <c r="A175" s="10" t="s">
        <v>177</v>
      </c>
      <c r="B175" s="6" t="n">
        <v>2.8</v>
      </c>
      <c r="C175" s="7"/>
      <c r="D175" s="8" t="n">
        <f aca="false">B175*(1.3)</f>
        <v>3.64</v>
      </c>
      <c r="E175" s="9" t="n">
        <f aca="false">D175*C175</f>
        <v>0</v>
      </c>
    </row>
    <row r="176" customFormat="false" ht="17.25" hidden="false" customHeight="true" outlineLevel="0" collapsed="false">
      <c r="A176" s="10" t="s">
        <v>178</v>
      </c>
      <c r="B176" s="6" t="n">
        <v>2.85</v>
      </c>
      <c r="C176" s="7"/>
      <c r="D176" s="8" t="n">
        <f aca="false">B176*(1.3)</f>
        <v>3.705</v>
      </c>
      <c r="E176" s="9" t="n">
        <f aca="false">D176*C176</f>
        <v>0</v>
      </c>
    </row>
    <row r="177" customFormat="false" ht="17.25" hidden="false" customHeight="true" outlineLevel="0" collapsed="false">
      <c r="A177" s="10" t="s">
        <v>179</v>
      </c>
      <c r="B177" s="6" t="n">
        <v>2.6</v>
      </c>
      <c r="C177" s="7"/>
      <c r="D177" s="8" t="n">
        <f aca="false">B177*(1.3)</f>
        <v>3.38</v>
      </c>
      <c r="E177" s="9" t="n">
        <f aca="false">D177*C177</f>
        <v>0</v>
      </c>
    </row>
    <row r="178" customFormat="false" ht="17.25" hidden="false" customHeight="true" outlineLevel="0" collapsed="false">
      <c r="A178" s="10" t="s">
        <v>180</v>
      </c>
      <c r="B178" s="6" t="n">
        <v>3.8</v>
      </c>
      <c r="C178" s="7"/>
      <c r="D178" s="8" t="n">
        <f aca="false">B178*(1.3)</f>
        <v>4.94</v>
      </c>
      <c r="E178" s="9" t="n">
        <f aca="false">D178*C178</f>
        <v>0</v>
      </c>
    </row>
    <row r="179" customFormat="false" ht="17.25" hidden="false" customHeight="true" outlineLevel="0" collapsed="false">
      <c r="A179" s="12" t="s">
        <v>181</v>
      </c>
      <c r="B179" s="6"/>
      <c r="C179" s="7"/>
      <c r="D179" s="8" t="n">
        <f aca="false">B179*(1.3)</f>
        <v>0</v>
      </c>
      <c r="E179" s="9" t="n">
        <f aca="false">D179*C179</f>
        <v>0</v>
      </c>
    </row>
    <row r="180" customFormat="false" ht="17.25" hidden="false" customHeight="true" outlineLevel="0" collapsed="false">
      <c r="A180" s="13" t="s">
        <v>182</v>
      </c>
      <c r="B180" s="14" t="n">
        <v>3.5</v>
      </c>
      <c r="C180" s="7"/>
      <c r="D180" s="8" t="n">
        <f aca="false">B180*(1.3)</f>
        <v>4.55</v>
      </c>
      <c r="E180" s="9" t="n">
        <f aca="false">D180*C180</f>
        <v>0</v>
      </c>
    </row>
    <row r="181" customFormat="false" ht="17.25" hidden="false" customHeight="true" outlineLevel="0" collapsed="false">
      <c r="A181" s="11" t="s">
        <v>183</v>
      </c>
      <c r="B181" s="14" t="n">
        <v>3.2</v>
      </c>
      <c r="C181" s="7"/>
      <c r="D181" s="8" t="n">
        <f aca="false">B181*(1.3)</f>
        <v>4.16</v>
      </c>
      <c r="E181" s="9" t="n">
        <f aca="false">D181*C181</f>
        <v>0</v>
      </c>
    </row>
    <row r="182" customFormat="false" ht="17.25" hidden="false" customHeight="true" outlineLevel="0" collapsed="false">
      <c r="A182" s="11" t="s">
        <v>184</v>
      </c>
      <c r="B182" s="14" t="n">
        <v>3.7</v>
      </c>
      <c r="C182" s="7"/>
      <c r="D182" s="8" t="n">
        <f aca="false">B182*(1.3)</f>
        <v>4.81</v>
      </c>
      <c r="E182" s="9" t="n">
        <f aca="false">D182*C182</f>
        <v>0</v>
      </c>
    </row>
    <row r="183" customFormat="false" ht="17.25" hidden="false" customHeight="true" outlineLevel="0" collapsed="false">
      <c r="A183" s="11" t="s">
        <v>185</v>
      </c>
      <c r="B183" s="14" t="n">
        <v>3.8</v>
      </c>
      <c r="C183" s="7"/>
      <c r="D183" s="8" t="n">
        <f aca="false">B183*(1.3)</f>
        <v>4.94</v>
      </c>
      <c r="E183" s="9" t="n">
        <f aca="false">D183*C183</f>
        <v>0</v>
      </c>
    </row>
    <row r="184" customFormat="false" ht="17.25" hidden="false" customHeight="true" outlineLevel="0" collapsed="false">
      <c r="A184" s="11" t="s">
        <v>186</v>
      </c>
      <c r="B184" s="14" t="n">
        <v>2.4</v>
      </c>
      <c r="C184" s="7"/>
      <c r="D184" s="8" t="n">
        <f aca="false">B184*(1.3)</f>
        <v>3.12</v>
      </c>
      <c r="E184" s="9" t="n">
        <f aca="false">D184*C184</f>
        <v>0</v>
      </c>
    </row>
    <row r="185" customFormat="false" ht="17.25" hidden="false" customHeight="true" outlineLevel="0" collapsed="false">
      <c r="A185" s="11" t="s">
        <v>187</v>
      </c>
      <c r="B185" s="14" t="n">
        <v>3.7</v>
      </c>
      <c r="C185" s="7"/>
      <c r="D185" s="8" t="n">
        <f aca="false">B185*(1.3)</f>
        <v>4.81</v>
      </c>
      <c r="E185" s="9" t="n">
        <f aca="false">D185*C185</f>
        <v>0</v>
      </c>
    </row>
    <row r="186" customFormat="false" ht="17.25" hidden="false" customHeight="true" outlineLevel="0" collapsed="false">
      <c r="A186" s="11" t="s">
        <v>188</v>
      </c>
      <c r="B186" s="14" t="n">
        <v>3.3</v>
      </c>
      <c r="C186" s="7"/>
      <c r="D186" s="8" t="n">
        <f aca="false">B186*(1.3)</f>
        <v>4.29</v>
      </c>
      <c r="E186" s="9" t="n">
        <f aca="false">D186*C186</f>
        <v>0</v>
      </c>
    </row>
    <row r="187" customFormat="false" ht="17.25" hidden="false" customHeight="true" outlineLevel="0" collapsed="false">
      <c r="A187" s="11" t="s">
        <v>189</v>
      </c>
      <c r="B187" s="14" t="n">
        <v>3.3</v>
      </c>
      <c r="C187" s="7"/>
      <c r="D187" s="8" t="n">
        <f aca="false">B187*(1.3)</f>
        <v>4.29</v>
      </c>
      <c r="E187" s="9" t="n">
        <f aca="false">D187*C187</f>
        <v>0</v>
      </c>
    </row>
    <row r="188" customFormat="false" ht="17.25" hidden="false" customHeight="true" outlineLevel="0" collapsed="false">
      <c r="A188" s="11" t="s">
        <v>190</v>
      </c>
      <c r="B188" s="14" t="n">
        <v>3.3</v>
      </c>
      <c r="C188" s="7"/>
      <c r="D188" s="8" t="n">
        <f aca="false">B188*(1.3)</f>
        <v>4.29</v>
      </c>
      <c r="E188" s="9" t="n">
        <f aca="false">D188*C188</f>
        <v>0</v>
      </c>
    </row>
    <row r="189" customFormat="false" ht="17.25" hidden="false" customHeight="true" outlineLevel="0" collapsed="false">
      <c r="A189" s="11" t="s">
        <v>191</v>
      </c>
      <c r="B189" s="14" t="n">
        <v>3.3</v>
      </c>
      <c r="C189" s="7"/>
      <c r="D189" s="8" t="n">
        <f aca="false">B189*(1.3)</f>
        <v>4.29</v>
      </c>
      <c r="E189" s="9" t="n">
        <f aca="false">D189*C189</f>
        <v>0</v>
      </c>
    </row>
    <row r="190" customFormat="false" ht="17.25" hidden="false" customHeight="true" outlineLevel="0" collapsed="false">
      <c r="A190" s="11" t="s">
        <v>192</v>
      </c>
      <c r="B190" s="14" t="n">
        <v>3.3</v>
      </c>
      <c r="C190" s="7"/>
      <c r="D190" s="8" t="n">
        <f aca="false">B190*(1.3)</f>
        <v>4.29</v>
      </c>
      <c r="E190" s="9" t="n">
        <f aca="false">D190*C190</f>
        <v>0</v>
      </c>
    </row>
    <row r="191" customFormat="false" ht="17.25" hidden="false" customHeight="true" outlineLevel="0" collapsed="false">
      <c r="A191" s="11" t="s">
        <v>193</v>
      </c>
      <c r="B191" s="14" t="n">
        <v>3.3</v>
      </c>
      <c r="C191" s="7"/>
      <c r="D191" s="8" t="n">
        <f aca="false">B191*(1.3)</f>
        <v>4.29</v>
      </c>
      <c r="E191" s="9" t="n">
        <f aca="false">D191*C191</f>
        <v>0</v>
      </c>
    </row>
    <row r="192" customFormat="false" ht="17.25" hidden="false" customHeight="true" outlineLevel="0" collapsed="false">
      <c r="A192" s="11" t="s">
        <v>194</v>
      </c>
      <c r="B192" s="14" t="n">
        <v>3.3</v>
      </c>
      <c r="C192" s="7"/>
      <c r="D192" s="8" t="n">
        <f aca="false">B192*(1.3)</f>
        <v>4.29</v>
      </c>
      <c r="E192" s="9" t="n">
        <f aca="false">D192*C192</f>
        <v>0</v>
      </c>
    </row>
    <row r="193" customFormat="false" ht="17.25" hidden="false" customHeight="true" outlineLevel="0" collapsed="false">
      <c r="A193" s="11" t="s">
        <v>195</v>
      </c>
      <c r="B193" s="14" t="n">
        <v>3.3</v>
      </c>
      <c r="C193" s="7"/>
      <c r="D193" s="8" t="n">
        <f aca="false">B193*(1.3)</f>
        <v>4.29</v>
      </c>
      <c r="E193" s="9" t="n">
        <f aca="false">D193*C193</f>
        <v>0</v>
      </c>
    </row>
    <row r="194" customFormat="false" ht="17.25" hidden="false" customHeight="true" outlineLevel="0" collapsed="false">
      <c r="A194" s="11" t="s">
        <v>196</v>
      </c>
      <c r="B194" s="14" t="n">
        <v>3.3</v>
      </c>
      <c r="C194" s="7"/>
      <c r="D194" s="8" t="n">
        <f aca="false">B194*(1.3)</f>
        <v>4.29</v>
      </c>
      <c r="E194" s="9" t="n">
        <f aca="false">D194*C194</f>
        <v>0</v>
      </c>
    </row>
    <row r="195" customFormat="false" ht="17.25" hidden="false" customHeight="true" outlineLevel="0" collapsed="false">
      <c r="A195" s="11" t="s">
        <v>197</v>
      </c>
      <c r="B195" s="14" t="n">
        <v>3.3</v>
      </c>
      <c r="C195" s="7"/>
      <c r="D195" s="8" t="n">
        <f aca="false">B195*(1.3)</f>
        <v>4.29</v>
      </c>
      <c r="E195" s="9" t="n">
        <f aca="false">D195*C195</f>
        <v>0</v>
      </c>
    </row>
    <row r="196" customFormat="false" ht="17.25" hidden="false" customHeight="true" outlineLevel="0" collapsed="false">
      <c r="A196" s="11" t="s">
        <v>198</v>
      </c>
      <c r="B196" s="14" t="n">
        <v>3.3</v>
      </c>
      <c r="C196" s="7"/>
      <c r="D196" s="8" t="n">
        <f aca="false">B196*(1.3)</f>
        <v>4.29</v>
      </c>
      <c r="E196" s="9" t="n">
        <f aca="false">D196*C196</f>
        <v>0</v>
      </c>
    </row>
    <row r="197" customFormat="false" ht="17.25" hidden="false" customHeight="true" outlineLevel="0" collapsed="false">
      <c r="A197" s="11" t="s">
        <v>199</v>
      </c>
      <c r="B197" s="14" t="n">
        <v>3.3</v>
      </c>
      <c r="C197" s="7"/>
      <c r="D197" s="8" t="n">
        <f aca="false">B197*(1.3)</f>
        <v>4.29</v>
      </c>
      <c r="E197" s="9" t="n">
        <f aca="false">D197*C197</f>
        <v>0</v>
      </c>
    </row>
    <row r="198" customFormat="false" ht="17.25" hidden="false" customHeight="true" outlineLevel="0" collapsed="false">
      <c r="A198" s="11" t="s">
        <v>200</v>
      </c>
      <c r="B198" s="14" t="n">
        <v>3.3</v>
      </c>
      <c r="C198" s="7"/>
      <c r="D198" s="8" t="n">
        <f aca="false">B198*(1.3)</f>
        <v>4.29</v>
      </c>
      <c r="E198" s="9" t="n">
        <f aca="false">D198*C198</f>
        <v>0</v>
      </c>
    </row>
    <row r="199" customFormat="false" ht="17.25" hidden="false" customHeight="true" outlineLevel="0" collapsed="false">
      <c r="A199" s="11" t="s">
        <v>201</v>
      </c>
      <c r="B199" s="14" t="n">
        <v>3.3</v>
      </c>
      <c r="C199" s="7"/>
      <c r="D199" s="8" t="n">
        <f aca="false">B199*(1.3)</f>
        <v>4.29</v>
      </c>
      <c r="E199" s="9" t="n">
        <f aca="false">D199*C199</f>
        <v>0</v>
      </c>
    </row>
    <row r="200" customFormat="false" ht="17.25" hidden="false" customHeight="true" outlineLevel="0" collapsed="false">
      <c r="A200" s="11" t="s">
        <v>202</v>
      </c>
      <c r="B200" s="14" t="n">
        <v>3.3</v>
      </c>
      <c r="C200" s="7"/>
      <c r="D200" s="8" t="n">
        <f aca="false">B200*(1.3)</f>
        <v>4.29</v>
      </c>
      <c r="E200" s="9" t="n">
        <f aca="false">D200*C200</f>
        <v>0</v>
      </c>
    </row>
    <row r="201" customFormat="false" ht="17.25" hidden="false" customHeight="true" outlineLevel="0" collapsed="false">
      <c r="A201" s="11" t="s">
        <v>203</v>
      </c>
      <c r="B201" s="14" t="n">
        <v>3.3</v>
      </c>
      <c r="C201" s="7"/>
      <c r="D201" s="8" t="n">
        <f aca="false">B201*(1.3)</f>
        <v>4.29</v>
      </c>
      <c r="E201" s="9" t="n">
        <f aca="false">D201*C201</f>
        <v>0</v>
      </c>
    </row>
    <row r="202" customFormat="false" ht="17.25" hidden="false" customHeight="true" outlineLevel="0" collapsed="false">
      <c r="A202" s="11" t="s">
        <v>204</v>
      </c>
      <c r="B202" s="14" t="n">
        <v>3.3</v>
      </c>
      <c r="C202" s="7"/>
      <c r="D202" s="8" t="n">
        <f aca="false">B202*(1.3)</f>
        <v>4.29</v>
      </c>
      <c r="E202" s="9" t="n">
        <f aca="false">D202*C202</f>
        <v>0</v>
      </c>
    </row>
    <row r="203" customFormat="false" ht="17.25" hidden="false" customHeight="true" outlineLevel="0" collapsed="false">
      <c r="A203" s="11" t="s">
        <v>205</v>
      </c>
      <c r="B203" s="14" t="n">
        <v>3.3</v>
      </c>
      <c r="C203" s="7"/>
      <c r="D203" s="8" t="n">
        <f aca="false">B203*(1.3)</f>
        <v>4.29</v>
      </c>
      <c r="E203" s="9" t="n">
        <f aca="false">D203*C203</f>
        <v>0</v>
      </c>
    </row>
    <row r="204" customFormat="false" ht="17.25" hidden="false" customHeight="true" outlineLevel="0" collapsed="false">
      <c r="A204" s="11" t="s">
        <v>206</v>
      </c>
      <c r="B204" s="14" t="n">
        <v>3.3</v>
      </c>
      <c r="C204" s="7"/>
      <c r="D204" s="8" t="n">
        <f aca="false">B204*(1.3)</f>
        <v>4.29</v>
      </c>
      <c r="E204" s="9" t="n">
        <f aca="false">D204*C204</f>
        <v>0</v>
      </c>
    </row>
    <row r="205" customFormat="false" ht="17.25" hidden="false" customHeight="true" outlineLevel="0" collapsed="false">
      <c r="A205" s="11" t="s">
        <v>207</v>
      </c>
      <c r="B205" s="14" t="n">
        <v>3.3</v>
      </c>
      <c r="C205" s="7"/>
      <c r="D205" s="8" t="n">
        <f aca="false">B205*(1.3)</f>
        <v>4.29</v>
      </c>
      <c r="E205" s="9" t="n">
        <f aca="false">D205*C205</f>
        <v>0</v>
      </c>
    </row>
    <row r="206" customFormat="false" ht="17.25" hidden="false" customHeight="true" outlineLevel="0" collapsed="false">
      <c r="A206" s="11" t="s">
        <v>208</v>
      </c>
      <c r="B206" s="14" t="n">
        <v>3.3</v>
      </c>
      <c r="C206" s="7"/>
      <c r="D206" s="8" t="n">
        <f aca="false">B206*(1.3)</f>
        <v>4.29</v>
      </c>
      <c r="E206" s="9" t="n">
        <f aca="false">D206*C206</f>
        <v>0</v>
      </c>
    </row>
    <row r="207" customFormat="false" ht="17.25" hidden="false" customHeight="true" outlineLevel="0" collapsed="false">
      <c r="A207" s="11" t="s">
        <v>209</v>
      </c>
      <c r="B207" s="14" t="n">
        <v>3.3</v>
      </c>
      <c r="C207" s="7"/>
      <c r="D207" s="8" t="n">
        <f aca="false">B207*(1.3)</f>
        <v>4.29</v>
      </c>
      <c r="E207" s="9" t="n">
        <f aca="false">D207*C207</f>
        <v>0</v>
      </c>
    </row>
    <row r="208" customFormat="false" ht="17.25" hidden="false" customHeight="true" outlineLevel="0" collapsed="false">
      <c r="A208" s="11" t="s">
        <v>210</v>
      </c>
      <c r="B208" s="14" t="n">
        <v>3.3</v>
      </c>
      <c r="C208" s="7"/>
      <c r="D208" s="8" t="n">
        <f aca="false">B208*(1.3)</f>
        <v>4.29</v>
      </c>
      <c r="E208" s="9" t="n">
        <f aca="false">D208*C208</f>
        <v>0</v>
      </c>
    </row>
    <row r="209" customFormat="false" ht="17.25" hidden="false" customHeight="true" outlineLevel="0" collapsed="false">
      <c r="A209" s="11" t="s">
        <v>211</v>
      </c>
      <c r="B209" s="14" t="n">
        <v>3.3</v>
      </c>
      <c r="C209" s="7"/>
      <c r="D209" s="8" t="n">
        <f aca="false">B209*(1.3)</f>
        <v>4.29</v>
      </c>
      <c r="E209" s="9" t="n">
        <f aca="false">D209*C209</f>
        <v>0</v>
      </c>
    </row>
    <row r="210" customFormat="false" ht="17.25" hidden="false" customHeight="true" outlineLevel="0" collapsed="false">
      <c r="A210" s="11" t="s">
        <v>212</v>
      </c>
      <c r="B210" s="14" t="n">
        <v>3.3</v>
      </c>
      <c r="C210" s="7"/>
      <c r="D210" s="8" t="n">
        <f aca="false">B210*(1.3)</f>
        <v>4.29</v>
      </c>
      <c r="E210" s="9" t="n">
        <f aca="false">D210*C210</f>
        <v>0</v>
      </c>
    </row>
    <row r="211" customFormat="false" ht="17.25" hidden="false" customHeight="true" outlineLevel="0" collapsed="false">
      <c r="A211" s="11" t="s">
        <v>213</v>
      </c>
      <c r="B211" s="14" t="n">
        <v>3.3</v>
      </c>
      <c r="C211" s="7"/>
      <c r="D211" s="8" t="n">
        <f aca="false">B211*(1.3)</f>
        <v>4.29</v>
      </c>
      <c r="E211" s="9" t="n">
        <f aca="false">D211*C211</f>
        <v>0</v>
      </c>
    </row>
    <row r="212" customFormat="false" ht="17.25" hidden="false" customHeight="true" outlineLevel="0" collapsed="false">
      <c r="A212" s="11" t="s">
        <v>214</v>
      </c>
      <c r="B212" s="14" t="n">
        <v>3.3</v>
      </c>
      <c r="C212" s="7"/>
      <c r="D212" s="8" t="n">
        <f aca="false">B212*(1.3)</f>
        <v>4.29</v>
      </c>
      <c r="E212" s="9" t="n">
        <f aca="false">D212*C212</f>
        <v>0</v>
      </c>
    </row>
    <row r="213" customFormat="false" ht="17.25" hidden="false" customHeight="true" outlineLevel="0" collapsed="false">
      <c r="A213" s="11" t="s">
        <v>215</v>
      </c>
      <c r="B213" s="14" t="n">
        <v>3.3</v>
      </c>
      <c r="C213" s="7"/>
      <c r="D213" s="8" t="n">
        <f aca="false">B213*(1.3)</f>
        <v>4.29</v>
      </c>
      <c r="E213" s="9" t="n">
        <f aca="false">D213*C213</f>
        <v>0</v>
      </c>
    </row>
    <row r="214" customFormat="false" ht="17.25" hidden="false" customHeight="true" outlineLevel="0" collapsed="false">
      <c r="A214" s="11" t="s">
        <v>216</v>
      </c>
      <c r="B214" s="14" t="n">
        <v>3.3</v>
      </c>
      <c r="C214" s="7"/>
      <c r="D214" s="8" t="n">
        <f aca="false">B214*(1.3)</f>
        <v>4.29</v>
      </c>
      <c r="E214" s="9" t="n">
        <f aca="false">D214*C214</f>
        <v>0</v>
      </c>
    </row>
    <row r="215" customFormat="false" ht="17.25" hidden="false" customHeight="true" outlineLevel="0" collapsed="false">
      <c r="A215" s="11" t="s">
        <v>217</v>
      </c>
      <c r="B215" s="14" t="n">
        <v>3.3</v>
      </c>
      <c r="C215" s="7"/>
      <c r="D215" s="8" t="n">
        <f aca="false">B215*(1.3)</f>
        <v>4.29</v>
      </c>
      <c r="E215" s="9" t="n">
        <f aca="false">D215*C215</f>
        <v>0</v>
      </c>
    </row>
    <row r="216" customFormat="false" ht="17.25" hidden="false" customHeight="true" outlineLevel="0" collapsed="false">
      <c r="A216" s="11" t="s">
        <v>218</v>
      </c>
      <c r="B216" s="14" t="n">
        <v>3.3</v>
      </c>
      <c r="C216" s="7"/>
      <c r="D216" s="8" t="n">
        <f aca="false">B216*(1.3)</f>
        <v>4.29</v>
      </c>
      <c r="E216" s="9" t="n">
        <f aca="false">D216*C216</f>
        <v>0</v>
      </c>
    </row>
    <row r="217" customFormat="false" ht="17.25" hidden="false" customHeight="true" outlineLevel="0" collapsed="false">
      <c r="A217" s="11" t="s">
        <v>219</v>
      </c>
      <c r="B217" s="14" t="n">
        <v>3.3</v>
      </c>
      <c r="C217" s="7"/>
      <c r="D217" s="8" t="n">
        <f aca="false">B217*(1.3)</f>
        <v>4.29</v>
      </c>
      <c r="E217" s="9" t="n">
        <f aca="false">D217*C217</f>
        <v>0</v>
      </c>
    </row>
    <row r="218" customFormat="false" ht="17.25" hidden="false" customHeight="true" outlineLevel="0" collapsed="false">
      <c r="A218" s="11" t="s">
        <v>220</v>
      </c>
      <c r="B218" s="14" t="n">
        <v>3.3</v>
      </c>
      <c r="C218" s="7"/>
      <c r="D218" s="8" t="n">
        <f aca="false">B218*(1.3)</f>
        <v>4.29</v>
      </c>
      <c r="E218" s="9" t="n">
        <f aca="false">D218*C218</f>
        <v>0</v>
      </c>
    </row>
    <row r="219" customFormat="false" ht="17.25" hidden="false" customHeight="true" outlineLevel="0" collapsed="false">
      <c r="A219" s="11" t="s">
        <v>221</v>
      </c>
      <c r="B219" s="14" t="n">
        <v>3.3</v>
      </c>
      <c r="C219" s="7"/>
      <c r="D219" s="8" t="n">
        <f aca="false">B219*(1.3)</f>
        <v>4.29</v>
      </c>
      <c r="E219" s="9" t="n">
        <f aca="false">D219*C219</f>
        <v>0</v>
      </c>
    </row>
    <row r="220" customFormat="false" ht="17.25" hidden="false" customHeight="true" outlineLevel="0" collapsed="false">
      <c r="A220" s="11" t="s">
        <v>222</v>
      </c>
      <c r="B220" s="14" t="n">
        <v>3.3</v>
      </c>
      <c r="C220" s="7"/>
      <c r="D220" s="8" t="n">
        <f aca="false">B220*(1.3)</f>
        <v>4.29</v>
      </c>
      <c r="E220" s="9" t="n">
        <f aca="false">D220*C220</f>
        <v>0</v>
      </c>
    </row>
    <row r="221" customFormat="false" ht="17.25" hidden="false" customHeight="true" outlineLevel="0" collapsed="false">
      <c r="A221" s="11" t="s">
        <v>223</v>
      </c>
      <c r="B221" s="14" t="n">
        <v>3.3</v>
      </c>
      <c r="C221" s="7"/>
      <c r="D221" s="8" t="n">
        <f aca="false">B221*(1.3)</f>
        <v>4.29</v>
      </c>
      <c r="E221" s="9" t="n">
        <f aca="false">D221*C221</f>
        <v>0</v>
      </c>
    </row>
    <row r="222" customFormat="false" ht="17.25" hidden="false" customHeight="true" outlineLevel="0" collapsed="false">
      <c r="A222" s="11" t="s">
        <v>224</v>
      </c>
      <c r="B222" s="14" t="n">
        <v>3.3</v>
      </c>
      <c r="C222" s="7"/>
      <c r="D222" s="8" t="n">
        <f aca="false">B222*(1.3)</f>
        <v>4.29</v>
      </c>
      <c r="E222" s="9" t="n">
        <f aca="false">D222*C222</f>
        <v>0</v>
      </c>
    </row>
    <row r="223" customFormat="false" ht="17.25" hidden="false" customHeight="true" outlineLevel="0" collapsed="false">
      <c r="A223" s="11" t="s">
        <v>225</v>
      </c>
      <c r="B223" s="14" t="n">
        <v>3.3</v>
      </c>
      <c r="C223" s="7"/>
      <c r="D223" s="8" t="n">
        <f aca="false">B223*(1.3)</f>
        <v>4.29</v>
      </c>
      <c r="E223" s="9" t="n">
        <f aca="false">D223*C223</f>
        <v>0</v>
      </c>
    </row>
    <row r="224" customFormat="false" ht="17.25" hidden="false" customHeight="true" outlineLevel="0" collapsed="false">
      <c r="A224" s="11" t="s">
        <v>226</v>
      </c>
      <c r="B224" s="14" t="n">
        <v>3.3</v>
      </c>
      <c r="C224" s="7"/>
      <c r="D224" s="8" t="n">
        <f aca="false">B224*(1.3)</f>
        <v>4.29</v>
      </c>
      <c r="E224" s="9" t="n">
        <f aca="false">D224*C224</f>
        <v>0</v>
      </c>
    </row>
    <row r="225" customFormat="false" ht="17.25" hidden="false" customHeight="true" outlineLevel="0" collapsed="false">
      <c r="A225" s="11" t="s">
        <v>227</v>
      </c>
      <c r="B225" s="14" t="n">
        <v>3.3</v>
      </c>
      <c r="C225" s="7"/>
      <c r="D225" s="8" t="n">
        <f aca="false">B225*(1.3)</f>
        <v>4.29</v>
      </c>
      <c r="E225" s="9" t="n">
        <f aca="false">D225*C225</f>
        <v>0</v>
      </c>
    </row>
    <row r="226" customFormat="false" ht="17.25" hidden="false" customHeight="true" outlineLevel="0" collapsed="false">
      <c r="A226" s="11" t="s">
        <v>228</v>
      </c>
      <c r="B226" s="14" t="n">
        <v>3.3</v>
      </c>
      <c r="C226" s="7"/>
      <c r="D226" s="8" t="n">
        <f aca="false">B226*(1.3)</f>
        <v>4.29</v>
      </c>
      <c r="E226" s="9" t="n">
        <f aca="false">D226*C226</f>
        <v>0</v>
      </c>
    </row>
    <row r="227" customFormat="false" ht="17.25" hidden="false" customHeight="true" outlineLevel="0" collapsed="false">
      <c r="A227" s="11" t="s">
        <v>229</v>
      </c>
      <c r="B227" s="14" t="n">
        <v>3.3</v>
      </c>
      <c r="C227" s="7"/>
      <c r="D227" s="8" t="n">
        <f aca="false">B227*(1.3)</f>
        <v>4.29</v>
      </c>
      <c r="E227" s="9" t="n">
        <f aca="false">D227*C227</f>
        <v>0</v>
      </c>
    </row>
    <row r="228" customFormat="false" ht="17.25" hidden="false" customHeight="true" outlineLevel="0" collapsed="false">
      <c r="A228" s="11" t="s">
        <v>230</v>
      </c>
      <c r="B228" s="14" t="n">
        <v>3.3</v>
      </c>
      <c r="C228" s="7"/>
      <c r="D228" s="8" t="n">
        <f aca="false">B228*(1.3)</f>
        <v>4.29</v>
      </c>
      <c r="E228" s="9" t="n">
        <f aca="false">D228*C228</f>
        <v>0</v>
      </c>
    </row>
    <row r="229" customFormat="false" ht="17.25" hidden="false" customHeight="true" outlineLevel="0" collapsed="false">
      <c r="A229" s="11" t="s">
        <v>231</v>
      </c>
      <c r="B229" s="14" t="n">
        <v>3.3</v>
      </c>
      <c r="C229" s="7"/>
      <c r="D229" s="8" t="n">
        <f aca="false">B229*(1.3)</f>
        <v>4.29</v>
      </c>
      <c r="E229" s="9" t="n">
        <f aca="false">D229*C229</f>
        <v>0</v>
      </c>
    </row>
    <row r="230" customFormat="false" ht="17.25" hidden="false" customHeight="true" outlineLevel="0" collapsed="false">
      <c r="A230" s="11" t="s">
        <v>232</v>
      </c>
      <c r="B230" s="14" t="n">
        <v>3.3</v>
      </c>
      <c r="C230" s="7"/>
      <c r="D230" s="8" t="n">
        <f aca="false">B230*(1.3)</f>
        <v>4.29</v>
      </c>
      <c r="E230" s="9" t="n">
        <f aca="false">D230*C230</f>
        <v>0</v>
      </c>
    </row>
    <row r="231" customFormat="false" ht="17.25" hidden="false" customHeight="true" outlineLevel="0" collapsed="false">
      <c r="A231" s="11" t="s">
        <v>233</v>
      </c>
      <c r="B231" s="14" t="n">
        <v>3.3</v>
      </c>
      <c r="C231" s="7"/>
      <c r="D231" s="8" t="n">
        <f aca="false">B231*(1.3)</f>
        <v>4.29</v>
      </c>
      <c r="E231" s="9" t="n">
        <f aca="false">D231*C231</f>
        <v>0</v>
      </c>
    </row>
    <row r="232" customFormat="false" ht="17.25" hidden="false" customHeight="true" outlineLevel="0" collapsed="false">
      <c r="A232" s="11" t="s">
        <v>234</v>
      </c>
      <c r="B232" s="14" t="n">
        <v>3.3</v>
      </c>
      <c r="C232" s="7"/>
      <c r="D232" s="8" t="n">
        <f aca="false">B232*(1.3)</f>
        <v>4.29</v>
      </c>
      <c r="E232" s="9" t="n">
        <f aca="false">D232*C232</f>
        <v>0</v>
      </c>
    </row>
    <row r="233" customFormat="false" ht="17.25" hidden="false" customHeight="true" outlineLevel="0" collapsed="false">
      <c r="A233" s="11" t="s">
        <v>235</v>
      </c>
      <c r="B233" s="14" t="n">
        <v>3.3</v>
      </c>
      <c r="C233" s="7"/>
      <c r="D233" s="8" t="n">
        <f aca="false">B233*(1.3)</f>
        <v>4.29</v>
      </c>
      <c r="E233" s="9" t="n">
        <f aca="false">D233*C233</f>
        <v>0</v>
      </c>
    </row>
    <row r="234" customFormat="false" ht="17.25" hidden="false" customHeight="true" outlineLevel="0" collapsed="false">
      <c r="A234" s="11" t="s">
        <v>236</v>
      </c>
      <c r="B234" s="14" t="n">
        <v>3.3</v>
      </c>
      <c r="C234" s="7"/>
      <c r="D234" s="8" t="n">
        <f aca="false">B234*(1.3)</f>
        <v>4.29</v>
      </c>
      <c r="E234" s="9" t="n">
        <f aca="false">D234*C234</f>
        <v>0</v>
      </c>
    </row>
    <row r="235" customFormat="false" ht="17.25" hidden="false" customHeight="true" outlineLevel="0" collapsed="false">
      <c r="A235" s="11" t="s">
        <v>237</v>
      </c>
      <c r="B235" s="14" t="n">
        <v>3.3</v>
      </c>
      <c r="C235" s="7"/>
      <c r="D235" s="8" t="n">
        <f aca="false">B235*(1.3)</f>
        <v>4.29</v>
      </c>
      <c r="E235" s="9" t="n">
        <f aca="false">D235*C235</f>
        <v>0</v>
      </c>
    </row>
    <row r="236" customFormat="false" ht="17.25" hidden="false" customHeight="true" outlineLevel="0" collapsed="false">
      <c r="A236" s="11" t="s">
        <v>238</v>
      </c>
      <c r="B236" s="14" t="n">
        <v>3.3</v>
      </c>
      <c r="C236" s="7"/>
      <c r="D236" s="8" t="n">
        <f aca="false">B236*(1.3)</f>
        <v>4.29</v>
      </c>
      <c r="E236" s="9" t="n">
        <f aca="false">D236*C236</f>
        <v>0</v>
      </c>
    </row>
    <row r="237" customFormat="false" ht="17.25" hidden="false" customHeight="true" outlineLevel="0" collapsed="false">
      <c r="A237" s="11" t="s">
        <v>239</v>
      </c>
      <c r="B237" s="14" t="n">
        <v>3.3</v>
      </c>
      <c r="C237" s="7"/>
      <c r="D237" s="8" t="n">
        <f aca="false">B237*(1.3)</f>
        <v>4.29</v>
      </c>
      <c r="E237" s="9" t="n">
        <f aca="false">D237*C237</f>
        <v>0</v>
      </c>
    </row>
    <row r="238" customFormat="false" ht="17.25" hidden="false" customHeight="true" outlineLevel="0" collapsed="false">
      <c r="A238" s="11" t="s">
        <v>240</v>
      </c>
      <c r="B238" s="14" t="n">
        <v>3.3</v>
      </c>
      <c r="C238" s="7"/>
      <c r="D238" s="8" t="n">
        <f aca="false">B238*(1.3)</f>
        <v>4.29</v>
      </c>
      <c r="E238" s="9" t="n">
        <f aca="false">D238*C238</f>
        <v>0</v>
      </c>
    </row>
    <row r="239" customFormat="false" ht="17.25" hidden="false" customHeight="true" outlineLevel="0" collapsed="false">
      <c r="A239" s="11" t="s">
        <v>241</v>
      </c>
      <c r="B239" s="14" t="n">
        <v>2.7</v>
      </c>
      <c r="C239" s="7"/>
      <c r="D239" s="8" t="n">
        <f aca="false">B239*(1.3)</f>
        <v>3.51</v>
      </c>
      <c r="E239" s="9" t="n">
        <f aca="false">D239*C239</f>
        <v>0</v>
      </c>
    </row>
    <row r="240" customFormat="false" ht="17.25" hidden="false" customHeight="true" outlineLevel="0" collapsed="false">
      <c r="A240" s="11" t="s">
        <v>242</v>
      </c>
      <c r="B240" s="14" t="n">
        <v>3.4</v>
      </c>
      <c r="C240" s="7"/>
      <c r="D240" s="8" t="n">
        <f aca="false">B240*(1.3)</f>
        <v>4.42</v>
      </c>
      <c r="E240" s="9" t="n">
        <f aca="false">D240*C240</f>
        <v>0</v>
      </c>
    </row>
    <row r="241" customFormat="false" ht="17.25" hidden="false" customHeight="true" outlineLevel="0" collapsed="false">
      <c r="A241" s="11" t="s">
        <v>243</v>
      </c>
      <c r="B241" s="14" t="n">
        <v>3.4</v>
      </c>
      <c r="C241" s="7"/>
      <c r="D241" s="8" t="n">
        <f aca="false">B241*(1.3)</f>
        <v>4.42</v>
      </c>
      <c r="E241" s="9" t="n">
        <f aca="false">D241*C241</f>
        <v>0</v>
      </c>
    </row>
    <row r="242" customFormat="false" ht="17.25" hidden="false" customHeight="true" outlineLevel="0" collapsed="false">
      <c r="A242" s="11" t="s">
        <v>244</v>
      </c>
      <c r="B242" s="14" t="n">
        <v>3.3</v>
      </c>
      <c r="C242" s="7"/>
      <c r="D242" s="8" t="n">
        <f aca="false">B242*(1.3)</f>
        <v>4.29</v>
      </c>
      <c r="E242" s="9" t="n">
        <f aca="false">D242*C242</f>
        <v>0</v>
      </c>
    </row>
    <row r="243" customFormat="false" ht="17.25" hidden="false" customHeight="true" outlineLevel="0" collapsed="false">
      <c r="A243" s="11" t="s">
        <v>245</v>
      </c>
      <c r="B243" s="14" t="n">
        <v>3.4</v>
      </c>
      <c r="C243" s="7"/>
      <c r="D243" s="8" t="n">
        <f aca="false">B243*(1.3)</f>
        <v>4.42</v>
      </c>
      <c r="E243" s="9" t="n">
        <f aca="false">D243*C243</f>
        <v>0</v>
      </c>
    </row>
    <row r="244" customFormat="false" ht="17.25" hidden="false" customHeight="true" outlineLevel="0" collapsed="false">
      <c r="A244" s="11" t="s">
        <v>246</v>
      </c>
      <c r="B244" s="14" t="n">
        <v>3.4</v>
      </c>
      <c r="C244" s="7"/>
      <c r="D244" s="8" t="n">
        <f aca="false">B244*(1.3)</f>
        <v>4.42</v>
      </c>
      <c r="E244" s="9" t="n">
        <f aca="false">D244*C244</f>
        <v>0</v>
      </c>
    </row>
    <row r="245" customFormat="false" ht="17.25" hidden="false" customHeight="true" outlineLevel="0" collapsed="false">
      <c r="A245" s="11" t="s">
        <v>247</v>
      </c>
      <c r="B245" s="14" t="n">
        <v>3.4</v>
      </c>
      <c r="C245" s="7"/>
      <c r="D245" s="8" t="n">
        <f aca="false">B245*(1.3)</f>
        <v>4.42</v>
      </c>
      <c r="E245" s="9" t="n">
        <f aca="false">D245*C245</f>
        <v>0</v>
      </c>
    </row>
    <row r="246" customFormat="false" ht="17.25" hidden="false" customHeight="true" outlineLevel="0" collapsed="false">
      <c r="A246" s="11" t="s">
        <v>248</v>
      </c>
      <c r="B246" s="14" t="n">
        <v>3.3</v>
      </c>
      <c r="C246" s="7"/>
      <c r="D246" s="8" t="n">
        <f aca="false">B246*(1.3)</f>
        <v>4.29</v>
      </c>
      <c r="E246" s="9" t="n">
        <f aca="false">D246*C246</f>
        <v>0</v>
      </c>
    </row>
    <row r="247" customFormat="false" ht="17.25" hidden="false" customHeight="true" outlineLevel="0" collapsed="false">
      <c r="A247" s="11" t="s">
        <v>249</v>
      </c>
      <c r="B247" s="14" t="n">
        <v>3.6</v>
      </c>
      <c r="C247" s="7"/>
      <c r="D247" s="8" t="n">
        <f aca="false">B247*(1.3)</f>
        <v>4.68</v>
      </c>
      <c r="E247" s="9" t="n">
        <f aca="false">D247*C247</f>
        <v>0</v>
      </c>
    </row>
    <row r="248" customFormat="false" ht="17.25" hidden="false" customHeight="true" outlineLevel="0" collapsed="false">
      <c r="A248" s="11" t="s">
        <v>250</v>
      </c>
      <c r="B248" s="14" t="n">
        <v>4</v>
      </c>
      <c r="C248" s="7"/>
      <c r="D248" s="8" t="n">
        <f aca="false">B248*(1.3)</f>
        <v>5.2</v>
      </c>
      <c r="E248" s="9" t="n">
        <f aca="false">D248*C248</f>
        <v>0</v>
      </c>
    </row>
    <row r="249" customFormat="false" ht="17.25" hidden="false" customHeight="true" outlineLevel="0" collapsed="false">
      <c r="A249" s="11" t="s">
        <v>251</v>
      </c>
      <c r="B249" s="14" t="n">
        <v>4.5</v>
      </c>
      <c r="C249" s="7"/>
      <c r="D249" s="8" t="n">
        <f aca="false">B249*(1.3)</f>
        <v>5.85</v>
      </c>
      <c r="E249" s="9" t="n">
        <f aca="false">D249*C249</f>
        <v>0</v>
      </c>
    </row>
    <row r="250" customFormat="false" ht="17.25" hidden="false" customHeight="true" outlineLevel="0" collapsed="false">
      <c r="A250" s="11" t="s">
        <v>252</v>
      </c>
      <c r="B250" s="14" t="n">
        <v>3.2</v>
      </c>
      <c r="C250" s="7"/>
      <c r="D250" s="8" t="n">
        <f aca="false">B250*(1.3)</f>
        <v>4.16</v>
      </c>
      <c r="E250" s="9" t="n">
        <f aca="false">D250*C250</f>
        <v>0</v>
      </c>
    </row>
    <row r="251" customFormat="false" ht="17.25" hidden="false" customHeight="true" outlineLevel="0" collapsed="false">
      <c r="A251" s="11" t="s">
        <v>253</v>
      </c>
      <c r="B251" s="14" t="n">
        <v>4</v>
      </c>
      <c r="C251" s="7"/>
      <c r="D251" s="8" t="n">
        <f aca="false">B251*(1.3)</f>
        <v>5.2</v>
      </c>
      <c r="E251" s="9" t="n">
        <f aca="false">D251*C251</f>
        <v>0</v>
      </c>
    </row>
    <row r="252" customFormat="false" ht="17.25" hidden="false" customHeight="true" outlineLevel="0" collapsed="false">
      <c r="A252" s="11" t="s">
        <v>254</v>
      </c>
      <c r="B252" s="14" t="n">
        <v>4</v>
      </c>
      <c r="C252" s="7"/>
      <c r="D252" s="8" t="n">
        <f aca="false">B252*(1.3)</f>
        <v>5.2</v>
      </c>
      <c r="E252" s="9" t="n">
        <f aca="false">D252*C252</f>
        <v>0</v>
      </c>
    </row>
    <row r="253" customFormat="false" ht="17.25" hidden="false" customHeight="true" outlineLevel="0" collapsed="false">
      <c r="A253" s="11" t="s">
        <v>255</v>
      </c>
      <c r="B253" s="14" t="n">
        <v>3.5</v>
      </c>
      <c r="C253" s="7"/>
      <c r="D253" s="8" t="n">
        <f aca="false">B253*(1.3)</f>
        <v>4.55</v>
      </c>
      <c r="E253" s="9" t="n">
        <f aca="false">D253*C253</f>
        <v>0</v>
      </c>
    </row>
    <row r="254" customFormat="false" ht="17.25" hidden="false" customHeight="true" outlineLevel="0" collapsed="false">
      <c r="A254" s="11" t="s">
        <v>256</v>
      </c>
      <c r="B254" s="14" t="n">
        <v>3.2</v>
      </c>
      <c r="C254" s="7"/>
      <c r="D254" s="8" t="n">
        <f aca="false">B254*(1.3)</f>
        <v>4.16</v>
      </c>
      <c r="E254" s="9" t="n">
        <f aca="false">D254*C254</f>
        <v>0</v>
      </c>
    </row>
    <row r="255" customFormat="false" ht="17.25" hidden="false" customHeight="true" outlineLevel="0" collapsed="false">
      <c r="A255" s="11" t="s">
        <v>257</v>
      </c>
      <c r="B255" s="14" t="n">
        <v>3.5</v>
      </c>
      <c r="C255" s="7"/>
      <c r="D255" s="8" t="n">
        <f aca="false">B255*(1.3)</f>
        <v>4.55</v>
      </c>
      <c r="E255" s="9" t="n">
        <f aca="false">D255*C255</f>
        <v>0</v>
      </c>
    </row>
    <row r="256" customFormat="false" ht="17.25" hidden="false" customHeight="true" outlineLevel="0" collapsed="false">
      <c r="A256" s="11" t="s">
        <v>258</v>
      </c>
      <c r="B256" s="14" t="n">
        <v>3.4</v>
      </c>
      <c r="C256" s="7"/>
      <c r="D256" s="8" t="n">
        <f aca="false">B256*(1.3)</f>
        <v>4.42</v>
      </c>
      <c r="E256" s="9" t="n">
        <f aca="false">D256*C256</f>
        <v>0</v>
      </c>
    </row>
    <row r="257" customFormat="false" ht="17.25" hidden="false" customHeight="true" outlineLevel="0" collapsed="false">
      <c r="A257" s="11" t="s">
        <v>259</v>
      </c>
      <c r="B257" s="14" t="n">
        <v>3.2</v>
      </c>
      <c r="C257" s="7"/>
      <c r="D257" s="8" t="n">
        <f aca="false">B257*(1.3)</f>
        <v>4.16</v>
      </c>
      <c r="E257" s="9" t="n">
        <f aca="false">D257*C257</f>
        <v>0</v>
      </c>
    </row>
    <row r="258" customFormat="false" ht="17.25" hidden="false" customHeight="true" outlineLevel="0" collapsed="false">
      <c r="A258" s="11" t="s">
        <v>260</v>
      </c>
      <c r="B258" s="14" t="n">
        <v>4</v>
      </c>
      <c r="C258" s="7"/>
      <c r="D258" s="8" t="n">
        <f aca="false">B258*(1.3)</f>
        <v>5.2</v>
      </c>
      <c r="E258" s="9" t="n">
        <f aca="false">D258*C258</f>
        <v>0</v>
      </c>
    </row>
    <row r="259" customFormat="false" ht="17.25" hidden="false" customHeight="true" outlineLevel="0" collapsed="false">
      <c r="A259" s="11" t="s">
        <v>261</v>
      </c>
      <c r="B259" s="14" t="n">
        <v>4.5</v>
      </c>
      <c r="C259" s="7"/>
      <c r="D259" s="8" t="n">
        <f aca="false">B259*(1.3)</f>
        <v>5.85</v>
      </c>
      <c r="E259" s="9" t="n">
        <f aca="false">D259*C259</f>
        <v>0</v>
      </c>
    </row>
    <row r="260" customFormat="false" ht="17.25" hidden="false" customHeight="true" outlineLevel="0" collapsed="false">
      <c r="A260" s="11" t="s">
        <v>262</v>
      </c>
      <c r="B260" s="14" t="n">
        <v>5</v>
      </c>
      <c r="C260" s="7"/>
      <c r="D260" s="8" t="n">
        <f aca="false">B260*(1.3)</f>
        <v>6.5</v>
      </c>
      <c r="E260" s="9" t="n">
        <f aca="false">D260*C260</f>
        <v>0</v>
      </c>
    </row>
    <row r="261" customFormat="false" ht="17.25" hidden="false" customHeight="true" outlineLevel="0" collapsed="false">
      <c r="A261" s="11" t="s">
        <v>263</v>
      </c>
      <c r="B261" s="14" t="n">
        <v>4.8</v>
      </c>
      <c r="C261" s="7"/>
      <c r="D261" s="8" t="n">
        <f aca="false">B261*(1.3)</f>
        <v>6.24</v>
      </c>
      <c r="E261" s="9" t="n">
        <f aca="false">D261*C261</f>
        <v>0</v>
      </c>
    </row>
    <row r="262" customFormat="false" ht="17.25" hidden="false" customHeight="true" outlineLevel="0" collapsed="false">
      <c r="A262" s="11" t="s">
        <v>264</v>
      </c>
      <c r="B262" s="14" t="n">
        <v>3.5</v>
      </c>
      <c r="C262" s="7"/>
      <c r="D262" s="8" t="n">
        <f aca="false">B262*(1.3)</f>
        <v>4.55</v>
      </c>
      <c r="E262" s="9" t="n">
        <f aca="false">D262*C262</f>
        <v>0</v>
      </c>
    </row>
    <row r="263" customFormat="false" ht="17.25" hidden="false" customHeight="true" outlineLevel="0" collapsed="false">
      <c r="A263" s="11" t="s">
        <v>265</v>
      </c>
      <c r="B263" s="14" t="n">
        <v>2.5</v>
      </c>
      <c r="C263" s="7"/>
      <c r="D263" s="8" t="n">
        <f aca="false">B263*(1.3)</f>
        <v>3.25</v>
      </c>
      <c r="E263" s="9" t="n">
        <f aca="false">D263*C263</f>
        <v>0</v>
      </c>
    </row>
    <row r="264" customFormat="false" ht="17.25" hidden="false" customHeight="true" outlineLevel="0" collapsed="false">
      <c r="A264" s="11" t="s">
        <v>266</v>
      </c>
      <c r="B264" s="14" t="n">
        <v>2.8</v>
      </c>
      <c r="C264" s="7"/>
      <c r="D264" s="8" t="n">
        <f aca="false">B264*(1.3)</f>
        <v>3.64</v>
      </c>
      <c r="E264" s="9" t="n">
        <f aca="false">D264*C264</f>
        <v>0</v>
      </c>
    </row>
    <row r="265" customFormat="false" ht="17.25" hidden="false" customHeight="true" outlineLevel="0" collapsed="false">
      <c r="A265" s="11" t="s">
        <v>267</v>
      </c>
      <c r="B265" s="14" t="n">
        <v>3.1</v>
      </c>
      <c r="C265" s="7"/>
      <c r="D265" s="8" t="n">
        <f aca="false">B265*(1.3)</f>
        <v>4.03</v>
      </c>
      <c r="E265" s="9" t="n">
        <f aca="false">D265*C265</f>
        <v>0</v>
      </c>
    </row>
    <row r="266" customFormat="false" ht="17.25" hidden="false" customHeight="true" outlineLevel="0" collapsed="false">
      <c r="A266" s="11" t="s">
        <v>268</v>
      </c>
      <c r="B266" s="14" t="n">
        <v>3.1</v>
      </c>
      <c r="C266" s="7"/>
      <c r="D266" s="8" t="n">
        <f aca="false">B266*(1.3)</f>
        <v>4.03</v>
      </c>
      <c r="E266" s="9" t="n">
        <f aca="false">D266*C266</f>
        <v>0</v>
      </c>
    </row>
    <row r="267" customFormat="false" ht="17.25" hidden="false" customHeight="true" outlineLevel="0" collapsed="false">
      <c r="A267" s="11" t="s">
        <v>269</v>
      </c>
      <c r="B267" s="14" t="n">
        <v>3.1</v>
      </c>
      <c r="C267" s="7"/>
      <c r="D267" s="8" t="n">
        <f aca="false">B267*(1.3)</f>
        <v>4.03</v>
      </c>
      <c r="E267" s="9" t="n">
        <f aca="false">D267*C267</f>
        <v>0</v>
      </c>
    </row>
    <row r="268" customFormat="false" ht="17.25" hidden="false" customHeight="true" outlineLevel="0" collapsed="false">
      <c r="A268" s="11" t="s">
        <v>270</v>
      </c>
      <c r="B268" s="14" t="n">
        <v>6</v>
      </c>
      <c r="C268" s="7"/>
      <c r="D268" s="8" t="n">
        <f aca="false">B268*(1.3)</f>
        <v>7.8</v>
      </c>
      <c r="E268" s="9" t="n">
        <f aca="false">D268*C268</f>
        <v>0</v>
      </c>
    </row>
    <row r="269" customFormat="false" ht="17.25" hidden="false" customHeight="true" outlineLevel="0" collapsed="false">
      <c r="A269" s="11" t="s">
        <v>271</v>
      </c>
      <c r="B269" s="14" t="n">
        <v>5</v>
      </c>
      <c r="C269" s="7"/>
      <c r="D269" s="8" t="n">
        <f aca="false">B269*(1.3)</f>
        <v>6.5</v>
      </c>
      <c r="E269" s="9" t="n">
        <f aca="false">D269*C269</f>
        <v>0</v>
      </c>
    </row>
    <row r="270" customFormat="false" ht="17.25" hidden="false" customHeight="true" outlineLevel="0" collapsed="false">
      <c r="A270" s="11" t="s">
        <v>272</v>
      </c>
      <c r="B270" s="14" t="n">
        <v>3.5</v>
      </c>
      <c r="C270" s="7"/>
      <c r="D270" s="8" t="n">
        <f aca="false">B270*(1.3)</f>
        <v>4.55</v>
      </c>
      <c r="E270" s="9" t="n">
        <f aca="false">D270*C270</f>
        <v>0</v>
      </c>
    </row>
    <row r="271" customFormat="false" ht="17.25" hidden="false" customHeight="true" outlineLevel="0" collapsed="false">
      <c r="A271" s="11" t="s">
        <v>273</v>
      </c>
      <c r="B271" s="14" t="n">
        <v>3.3</v>
      </c>
      <c r="C271" s="7"/>
      <c r="D271" s="8" t="n">
        <f aca="false">B271*(1.3)</f>
        <v>4.29</v>
      </c>
      <c r="E271" s="9" t="n">
        <f aca="false">D271*C271</f>
        <v>0</v>
      </c>
    </row>
    <row r="272" customFormat="false" ht="17.25" hidden="false" customHeight="true" outlineLevel="0" collapsed="false">
      <c r="A272" s="11" t="s">
        <v>274</v>
      </c>
      <c r="B272" s="14" t="n">
        <v>3.3</v>
      </c>
      <c r="C272" s="7"/>
      <c r="D272" s="8" t="n">
        <f aca="false">B272*(1.3)</f>
        <v>4.29</v>
      </c>
      <c r="E272" s="9" t="n">
        <f aca="false">D272*C272</f>
        <v>0</v>
      </c>
    </row>
    <row r="273" customFormat="false" ht="17.25" hidden="false" customHeight="true" outlineLevel="0" collapsed="false">
      <c r="A273" s="11" t="s">
        <v>275</v>
      </c>
      <c r="B273" s="14" t="n">
        <v>3.5</v>
      </c>
      <c r="C273" s="7"/>
      <c r="D273" s="8" t="n">
        <f aca="false">B273*(1.3)</f>
        <v>4.55</v>
      </c>
      <c r="E273" s="9" t="n">
        <f aca="false">D273*C273</f>
        <v>0</v>
      </c>
    </row>
    <row r="274" customFormat="false" ht="17.25" hidden="false" customHeight="true" outlineLevel="0" collapsed="false">
      <c r="A274" s="11" t="s">
        <v>276</v>
      </c>
      <c r="B274" s="14" t="n">
        <v>3.1</v>
      </c>
      <c r="C274" s="7"/>
      <c r="D274" s="8" t="n">
        <f aca="false">B274*(1.3)</f>
        <v>4.03</v>
      </c>
      <c r="E274" s="9" t="n">
        <f aca="false">D274*C274</f>
        <v>0</v>
      </c>
    </row>
    <row r="275" customFormat="false" ht="17.25" hidden="false" customHeight="true" outlineLevel="0" collapsed="false">
      <c r="A275" s="11" t="s">
        <v>277</v>
      </c>
      <c r="B275" s="14" t="n">
        <v>3.4</v>
      </c>
      <c r="C275" s="7"/>
      <c r="D275" s="8" t="n">
        <f aca="false">B275*(1.3)</f>
        <v>4.42</v>
      </c>
      <c r="E275" s="9" t="n">
        <f aca="false">D275*C275</f>
        <v>0</v>
      </c>
    </row>
    <row r="276" customFormat="false" ht="17.25" hidden="false" customHeight="true" outlineLevel="0" collapsed="false">
      <c r="A276" s="11" t="s">
        <v>278</v>
      </c>
      <c r="B276" s="14" t="n">
        <v>30</v>
      </c>
      <c r="C276" s="7"/>
      <c r="D276" s="8" t="n">
        <f aca="false">B276*(1.3)</f>
        <v>39</v>
      </c>
      <c r="E276" s="9" t="n">
        <f aca="false">D276*C276</f>
        <v>0</v>
      </c>
    </row>
    <row r="277" customFormat="false" ht="17.25" hidden="false" customHeight="true" outlineLevel="0" collapsed="false">
      <c r="A277" s="11" t="s">
        <v>279</v>
      </c>
      <c r="B277" s="14" t="n">
        <v>2.9</v>
      </c>
      <c r="C277" s="7"/>
      <c r="D277" s="8" t="n">
        <f aca="false">B277*(1.3)</f>
        <v>3.77</v>
      </c>
      <c r="E277" s="9" t="n">
        <f aca="false">D277*C277</f>
        <v>0</v>
      </c>
    </row>
    <row r="278" customFormat="false" ht="17.25" hidden="false" customHeight="true" outlineLevel="0" collapsed="false">
      <c r="A278" s="11" t="s">
        <v>280</v>
      </c>
      <c r="B278" s="14" t="n">
        <v>2.6</v>
      </c>
      <c r="C278" s="7"/>
      <c r="D278" s="8" t="n">
        <f aca="false">B278*(1.3)</f>
        <v>3.38</v>
      </c>
      <c r="E278" s="9" t="n">
        <f aca="false">D278*C278</f>
        <v>0</v>
      </c>
    </row>
    <row r="279" customFormat="false" ht="17.25" hidden="false" customHeight="true" outlineLevel="0" collapsed="false">
      <c r="A279" s="11" t="s">
        <v>281</v>
      </c>
      <c r="B279" s="14" t="n">
        <v>3.6</v>
      </c>
      <c r="C279" s="7"/>
      <c r="D279" s="8" t="n">
        <f aca="false">B279*(1.3)</f>
        <v>4.68</v>
      </c>
      <c r="E279" s="9" t="n">
        <f aca="false">D279*C279</f>
        <v>0</v>
      </c>
    </row>
    <row r="280" customFormat="false" ht="17.25" hidden="false" customHeight="true" outlineLevel="0" collapsed="false">
      <c r="A280" s="11" t="s">
        <v>282</v>
      </c>
      <c r="B280" s="14" t="n">
        <v>3.9</v>
      </c>
      <c r="C280" s="7"/>
      <c r="D280" s="8" t="n">
        <f aca="false">B280*(1.3)</f>
        <v>5.07</v>
      </c>
      <c r="E280" s="9" t="n">
        <f aca="false">D280*C280</f>
        <v>0</v>
      </c>
    </row>
    <row r="281" customFormat="false" ht="17.25" hidden="false" customHeight="true" outlineLevel="0" collapsed="false">
      <c r="A281" s="11" t="s">
        <v>283</v>
      </c>
      <c r="B281" s="14" t="n">
        <v>3.5</v>
      </c>
      <c r="C281" s="7"/>
      <c r="D281" s="8" t="n">
        <f aca="false">B281*(1.3)</f>
        <v>4.55</v>
      </c>
      <c r="E281" s="9" t="n">
        <f aca="false">D281*C281</f>
        <v>0</v>
      </c>
    </row>
    <row r="282" customFormat="false" ht="17.25" hidden="false" customHeight="true" outlineLevel="0" collapsed="false">
      <c r="A282" s="11" t="s">
        <v>284</v>
      </c>
      <c r="B282" s="14" t="n">
        <v>4</v>
      </c>
      <c r="C282" s="7"/>
      <c r="D282" s="8" t="n">
        <f aca="false">B282*(1.3)</f>
        <v>5.2</v>
      </c>
      <c r="E282" s="9" t="n">
        <f aca="false">D282*C282</f>
        <v>0</v>
      </c>
    </row>
    <row r="283" customFormat="false" ht="17.25" hidden="false" customHeight="true" outlineLevel="0" collapsed="false">
      <c r="A283" s="11" t="s">
        <v>285</v>
      </c>
      <c r="B283" s="14" t="n">
        <v>3</v>
      </c>
      <c r="C283" s="7"/>
      <c r="D283" s="8" t="n">
        <f aca="false">B283*(1.3)</f>
        <v>3.9</v>
      </c>
      <c r="E283" s="9" t="n">
        <f aca="false">D283*C283</f>
        <v>0</v>
      </c>
    </row>
    <row r="284" customFormat="false" ht="17.25" hidden="false" customHeight="true" outlineLevel="0" collapsed="false">
      <c r="A284" s="11" t="s">
        <v>286</v>
      </c>
      <c r="B284" s="14" t="n">
        <v>2.9</v>
      </c>
      <c r="C284" s="7"/>
      <c r="D284" s="8" t="n">
        <f aca="false">B284*(1.3)</f>
        <v>3.77</v>
      </c>
      <c r="E284" s="9" t="n">
        <f aca="false">D284*C284</f>
        <v>0</v>
      </c>
    </row>
    <row r="285" customFormat="false" ht="17.25" hidden="false" customHeight="true" outlineLevel="0" collapsed="false">
      <c r="A285" s="11" t="s">
        <v>287</v>
      </c>
      <c r="B285" s="14" t="n">
        <v>5.2</v>
      </c>
      <c r="C285" s="7"/>
      <c r="D285" s="8" t="n">
        <f aca="false">B285*(1.3)</f>
        <v>6.76</v>
      </c>
      <c r="E285" s="9" t="n">
        <f aca="false">D285*C285</f>
        <v>0</v>
      </c>
    </row>
    <row r="286" customFormat="false" ht="17.25" hidden="false" customHeight="true" outlineLevel="0" collapsed="false">
      <c r="A286" s="11" t="s">
        <v>288</v>
      </c>
      <c r="B286" s="14" t="n">
        <v>7</v>
      </c>
      <c r="C286" s="7"/>
      <c r="D286" s="8" t="n">
        <f aca="false">B286*(1.3)</f>
        <v>9.1</v>
      </c>
      <c r="E286" s="9" t="n">
        <f aca="false">D286*C286</f>
        <v>0</v>
      </c>
    </row>
    <row r="287" customFormat="false" ht="17.25" hidden="false" customHeight="true" outlineLevel="0" collapsed="false">
      <c r="A287" s="11" t="s">
        <v>289</v>
      </c>
      <c r="B287" s="14" t="n">
        <v>3.9</v>
      </c>
      <c r="C287" s="7"/>
      <c r="D287" s="8" t="n">
        <f aca="false">B287*(1.3)</f>
        <v>5.07</v>
      </c>
      <c r="E287" s="9" t="n">
        <f aca="false">D287*C287</f>
        <v>0</v>
      </c>
    </row>
    <row r="288" customFormat="false" ht="17.25" hidden="false" customHeight="true" outlineLevel="0" collapsed="false">
      <c r="A288" s="11" t="s">
        <v>290</v>
      </c>
      <c r="B288" s="14" t="n">
        <v>3.9</v>
      </c>
      <c r="C288" s="7"/>
      <c r="D288" s="8" t="n">
        <f aca="false">B288*(1.3)</f>
        <v>5.07</v>
      </c>
      <c r="E288" s="9" t="n">
        <f aca="false">D288*C288</f>
        <v>0</v>
      </c>
    </row>
    <row r="289" customFormat="false" ht="17.25" hidden="false" customHeight="true" outlineLevel="0" collapsed="false">
      <c r="A289" s="11" t="s">
        <v>291</v>
      </c>
      <c r="B289" s="14" t="n">
        <v>2.9</v>
      </c>
      <c r="C289" s="7"/>
      <c r="D289" s="8" t="n">
        <f aca="false">B289*(1.3)</f>
        <v>3.77</v>
      </c>
      <c r="E289" s="9" t="n">
        <f aca="false">D289*C289</f>
        <v>0</v>
      </c>
    </row>
    <row r="290" customFormat="false" ht="17.25" hidden="false" customHeight="true" outlineLevel="0" collapsed="false">
      <c r="A290" s="11" t="s">
        <v>292</v>
      </c>
      <c r="B290" s="14" t="n">
        <v>7</v>
      </c>
      <c r="C290" s="7"/>
      <c r="D290" s="8" t="n">
        <f aca="false">B290*(1.3)</f>
        <v>9.1</v>
      </c>
      <c r="E290" s="9" t="n">
        <f aca="false">D290*C290</f>
        <v>0</v>
      </c>
    </row>
    <row r="291" customFormat="false" ht="17.25" hidden="false" customHeight="true" outlineLevel="0" collapsed="false">
      <c r="A291" s="11" t="s">
        <v>293</v>
      </c>
      <c r="B291" s="14" t="n">
        <v>3.5</v>
      </c>
      <c r="C291" s="7"/>
      <c r="D291" s="8" t="n">
        <f aca="false">B291*(1.3)</f>
        <v>4.55</v>
      </c>
      <c r="E291" s="9" t="n">
        <f aca="false">D291*C291</f>
        <v>0</v>
      </c>
    </row>
    <row r="292" customFormat="false" ht="17.25" hidden="false" customHeight="true" outlineLevel="0" collapsed="false">
      <c r="A292" s="11" t="s">
        <v>294</v>
      </c>
      <c r="B292" s="14" t="n">
        <v>3.5</v>
      </c>
      <c r="C292" s="7"/>
      <c r="D292" s="8" t="n">
        <f aca="false">B292*(1.3)</f>
        <v>4.55</v>
      </c>
      <c r="E292" s="9" t="n">
        <f aca="false">D292*C292</f>
        <v>0</v>
      </c>
    </row>
    <row r="293" customFormat="false" ht="17.25" hidden="false" customHeight="true" outlineLevel="0" collapsed="false">
      <c r="A293" s="11" t="s">
        <v>295</v>
      </c>
      <c r="B293" s="14" t="n">
        <v>3.4</v>
      </c>
      <c r="C293" s="7"/>
      <c r="D293" s="8" t="n">
        <f aca="false">B293*(1.3)</f>
        <v>4.42</v>
      </c>
      <c r="E293" s="9" t="n">
        <f aca="false">D293*C293</f>
        <v>0</v>
      </c>
    </row>
    <row r="294" customFormat="false" ht="17.25" hidden="false" customHeight="true" outlineLevel="0" collapsed="false">
      <c r="A294" s="11" t="s">
        <v>296</v>
      </c>
      <c r="B294" s="14" t="n">
        <v>3.3</v>
      </c>
      <c r="C294" s="7"/>
      <c r="D294" s="8" t="n">
        <f aca="false">B294*(1.3)</f>
        <v>4.29</v>
      </c>
      <c r="E294" s="9" t="n">
        <f aca="false">D294*C294</f>
        <v>0</v>
      </c>
    </row>
    <row r="295" customFormat="false" ht="17.25" hidden="false" customHeight="true" outlineLevel="0" collapsed="false">
      <c r="A295" s="11" t="s">
        <v>297</v>
      </c>
      <c r="B295" s="14" t="n">
        <v>6</v>
      </c>
      <c r="C295" s="7"/>
      <c r="D295" s="8" t="n">
        <f aca="false">B295*(1.3)</f>
        <v>7.8</v>
      </c>
      <c r="E295" s="9" t="n">
        <f aca="false">D295*C295</f>
        <v>0</v>
      </c>
    </row>
    <row r="296" customFormat="false" ht="17.25" hidden="false" customHeight="true" outlineLevel="0" collapsed="false">
      <c r="A296" s="11" t="s">
        <v>298</v>
      </c>
      <c r="B296" s="14" t="n">
        <v>3</v>
      </c>
      <c r="C296" s="7"/>
      <c r="D296" s="8" t="n">
        <f aca="false">B296*(1.3)</f>
        <v>3.9</v>
      </c>
      <c r="E296" s="9" t="n">
        <f aca="false">D296*C296</f>
        <v>0</v>
      </c>
    </row>
    <row r="297" customFormat="false" ht="17.25" hidden="false" customHeight="true" outlineLevel="0" collapsed="false">
      <c r="A297" s="11" t="s">
        <v>299</v>
      </c>
      <c r="B297" s="14" t="n">
        <v>2.9</v>
      </c>
      <c r="C297" s="7"/>
      <c r="D297" s="8" t="n">
        <f aca="false">B297*(1.3)</f>
        <v>3.77</v>
      </c>
      <c r="E297" s="9" t="n">
        <f aca="false">D297*C297</f>
        <v>0</v>
      </c>
    </row>
    <row r="298" customFormat="false" ht="17.25" hidden="false" customHeight="true" outlineLevel="0" collapsed="false">
      <c r="A298" s="11" t="s">
        <v>300</v>
      </c>
      <c r="B298" s="14" t="n">
        <v>4.5</v>
      </c>
      <c r="C298" s="7"/>
      <c r="D298" s="8" t="n">
        <f aca="false">B298*(1.3)</f>
        <v>5.85</v>
      </c>
      <c r="E298" s="9" t="n">
        <f aca="false">D298*C298</f>
        <v>0</v>
      </c>
    </row>
    <row r="299" customFormat="false" ht="17.25" hidden="false" customHeight="true" outlineLevel="0" collapsed="false">
      <c r="A299" s="11" t="s">
        <v>301</v>
      </c>
      <c r="B299" s="14" t="n">
        <v>3.95</v>
      </c>
      <c r="C299" s="7"/>
      <c r="D299" s="8" t="n">
        <f aca="false">B299*(1.3)</f>
        <v>5.135</v>
      </c>
      <c r="E299" s="9" t="n">
        <f aca="false">D299*C299</f>
        <v>0</v>
      </c>
    </row>
    <row r="300" customFormat="false" ht="17.25" hidden="false" customHeight="true" outlineLevel="0" collapsed="false">
      <c r="A300" s="11" t="s">
        <v>302</v>
      </c>
      <c r="B300" s="14" t="n">
        <v>3.8</v>
      </c>
      <c r="C300" s="7"/>
      <c r="D300" s="8" t="n">
        <f aca="false">B300*(1.3)</f>
        <v>4.94</v>
      </c>
      <c r="E300" s="9" t="n">
        <f aca="false">D300*C300</f>
        <v>0</v>
      </c>
    </row>
    <row r="301" customFormat="false" ht="17.25" hidden="false" customHeight="true" outlineLevel="0" collapsed="false">
      <c r="A301" s="11" t="s">
        <v>303</v>
      </c>
      <c r="B301" s="14" t="n">
        <v>3</v>
      </c>
      <c r="C301" s="7"/>
      <c r="D301" s="8" t="n">
        <f aca="false">B301*(1.3)</f>
        <v>3.9</v>
      </c>
      <c r="E301" s="9" t="n">
        <f aca="false">D301*C301</f>
        <v>0</v>
      </c>
    </row>
    <row r="302" customFormat="false" ht="17.25" hidden="false" customHeight="true" outlineLevel="0" collapsed="false">
      <c r="A302" s="11" t="s">
        <v>304</v>
      </c>
      <c r="B302" s="14" t="n">
        <v>3.8</v>
      </c>
      <c r="C302" s="7"/>
      <c r="D302" s="8" t="n">
        <f aca="false">B302*(1.3)</f>
        <v>4.94</v>
      </c>
      <c r="E302" s="9" t="n">
        <f aca="false">D302*C302</f>
        <v>0</v>
      </c>
    </row>
    <row r="303" customFormat="false" ht="17.25" hidden="false" customHeight="true" outlineLevel="0" collapsed="false">
      <c r="A303" s="11" t="s">
        <v>305</v>
      </c>
      <c r="B303" s="14" t="n">
        <v>2.7</v>
      </c>
      <c r="C303" s="7"/>
      <c r="D303" s="8" t="n">
        <f aca="false">B303*(1.3)</f>
        <v>3.51</v>
      </c>
      <c r="E303" s="9" t="n">
        <f aca="false">D303*C303</f>
        <v>0</v>
      </c>
    </row>
    <row r="304" customFormat="false" ht="17.25" hidden="false" customHeight="true" outlineLevel="0" collapsed="false">
      <c r="A304" s="11" t="s">
        <v>306</v>
      </c>
      <c r="B304" s="14" t="n">
        <v>4</v>
      </c>
      <c r="C304" s="7"/>
      <c r="D304" s="8" t="n">
        <f aca="false">B304*(1.3)</f>
        <v>5.2</v>
      </c>
      <c r="E304" s="9" t="n">
        <f aca="false">D304*C304</f>
        <v>0</v>
      </c>
    </row>
    <row r="305" customFormat="false" ht="17.25" hidden="false" customHeight="true" outlineLevel="0" collapsed="false">
      <c r="A305" s="11" t="s">
        <v>307</v>
      </c>
      <c r="B305" s="14" t="n">
        <v>3.4</v>
      </c>
      <c r="C305" s="7"/>
      <c r="D305" s="8" t="n">
        <f aca="false">B305*(1.3)</f>
        <v>4.42</v>
      </c>
      <c r="E305" s="9" t="n">
        <f aca="false">D305*C305</f>
        <v>0</v>
      </c>
    </row>
    <row r="306" customFormat="false" ht="17.25" hidden="false" customHeight="true" outlineLevel="0" collapsed="false">
      <c r="A306" s="11" t="s">
        <v>308</v>
      </c>
      <c r="B306" s="14" t="n">
        <v>3.65</v>
      </c>
      <c r="C306" s="7"/>
      <c r="D306" s="8" t="n">
        <f aca="false">B306*(1.3)</f>
        <v>4.745</v>
      </c>
      <c r="E306" s="9" t="n">
        <f aca="false">D306*C306</f>
        <v>0</v>
      </c>
    </row>
    <row r="307" customFormat="false" ht="17.25" hidden="false" customHeight="true" outlineLevel="0" collapsed="false">
      <c r="A307" s="11" t="s">
        <v>309</v>
      </c>
      <c r="B307" s="14" t="n">
        <v>3.65</v>
      </c>
      <c r="C307" s="7"/>
      <c r="D307" s="8" t="n">
        <f aca="false">B307*(1.3)</f>
        <v>4.745</v>
      </c>
      <c r="E307" s="9" t="n">
        <f aca="false">D307*C307</f>
        <v>0</v>
      </c>
    </row>
    <row r="308" customFormat="false" ht="17.25" hidden="false" customHeight="true" outlineLevel="0" collapsed="false">
      <c r="A308" s="11" t="s">
        <v>310</v>
      </c>
      <c r="B308" s="14" t="n">
        <v>3</v>
      </c>
      <c r="C308" s="7"/>
      <c r="D308" s="8" t="n">
        <f aca="false">B308*(1.3)</f>
        <v>3.9</v>
      </c>
      <c r="E308" s="9" t="n">
        <f aca="false">D308*C308</f>
        <v>0</v>
      </c>
    </row>
    <row r="309" customFormat="false" ht="17.25" hidden="false" customHeight="true" outlineLevel="0" collapsed="false">
      <c r="A309" s="11" t="s">
        <v>311</v>
      </c>
      <c r="B309" s="14" t="n">
        <v>3.5</v>
      </c>
      <c r="C309" s="7"/>
      <c r="D309" s="8" t="n">
        <f aca="false">B309*(1.3)</f>
        <v>4.55</v>
      </c>
      <c r="E309" s="9" t="n">
        <f aca="false">D309*C309</f>
        <v>0</v>
      </c>
    </row>
    <row r="310" customFormat="false" ht="17.25" hidden="false" customHeight="true" outlineLevel="0" collapsed="false">
      <c r="A310" s="11" t="s">
        <v>312</v>
      </c>
      <c r="B310" s="14" t="n">
        <v>4.5</v>
      </c>
      <c r="C310" s="7"/>
      <c r="D310" s="8" t="n">
        <f aca="false">B310*(1.3)</f>
        <v>5.85</v>
      </c>
      <c r="E310" s="9" t="n">
        <f aca="false">D310*C310</f>
        <v>0</v>
      </c>
    </row>
    <row r="311" customFormat="false" ht="17.25" hidden="false" customHeight="true" outlineLevel="0" collapsed="false">
      <c r="A311" s="11" t="s">
        <v>313</v>
      </c>
      <c r="B311" s="14" t="n">
        <v>3</v>
      </c>
      <c r="C311" s="7"/>
      <c r="D311" s="8" t="n">
        <f aca="false">B311*(1.3)</f>
        <v>3.9</v>
      </c>
      <c r="E311" s="9" t="n">
        <f aca="false">D311*C311</f>
        <v>0</v>
      </c>
    </row>
    <row r="312" customFormat="false" ht="17.25" hidden="false" customHeight="true" outlineLevel="0" collapsed="false">
      <c r="A312" s="11" t="s">
        <v>314</v>
      </c>
      <c r="B312" s="14" t="n">
        <v>2.8</v>
      </c>
      <c r="C312" s="7"/>
      <c r="D312" s="8" t="n">
        <f aca="false">B312*(1.3)</f>
        <v>3.64</v>
      </c>
      <c r="E312" s="9" t="n">
        <f aca="false">D312*C312</f>
        <v>0</v>
      </c>
    </row>
    <row r="313" customFormat="false" ht="17.25" hidden="false" customHeight="true" outlineLevel="0" collapsed="false">
      <c r="A313" s="11" t="s">
        <v>315</v>
      </c>
      <c r="B313" s="14" t="n">
        <v>3.9</v>
      </c>
      <c r="C313" s="7"/>
      <c r="D313" s="8" t="n">
        <f aca="false">B313*(1.3)</f>
        <v>5.07</v>
      </c>
      <c r="E313" s="9" t="n">
        <f aca="false">D313*C313</f>
        <v>0</v>
      </c>
    </row>
    <row r="314" customFormat="false" ht="17.25" hidden="false" customHeight="true" outlineLevel="0" collapsed="false">
      <c r="A314" s="11" t="s">
        <v>316</v>
      </c>
      <c r="B314" s="14" t="n">
        <v>3</v>
      </c>
      <c r="C314" s="7"/>
      <c r="D314" s="8" t="n">
        <f aca="false">B314*(1.3)</f>
        <v>3.9</v>
      </c>
      <c r="E314" s="9" t="n">
        <f aca="false">D314*C314</f>
        <v>0</v>
      </c>
    </row>
    <row r="315" customFormat="false" ht="17.25" hidden="false" customHeight="true" outlineLevel="0" collapsed="false">
      <c r="A315" s="11" t="s">
        <v>317</v>
      </c>
      <c r="B315" s="14" t="n">
        <v>4</v>
      </c>
      <c r="C315" s="7"/>
      <c r="D315" s="8" t="n">
        <f aca="false">B315*(1.3)</f>
        <v>5.2</v>
      </c>
      <c r="E315" s="9" t="n">
        <f aca="false">D315*C315</f>
        <v>0</v>
      </c>
    </row>
    <row r="316" customFormat="false" ht="17.25" hidden="false" customHeight="true" outlineLevel="0" collapsed="false">
      <c r="A316" s="11" t="s">
        <v>318</v>
      </c>
      <c r="B316" s="14" t="n">
        <v>4.5</v>
      </c>
      <c r="C316" s="7"/>
      <c r="D316" s="8" t="n">
        <f aca="false">B316*(1.3)</f>
        <v>5.85</v>
      </c>
      <c r="E316" s="9" t="n">
        <f aca="false">D316*C316</f>
        <v>0</v>
      </c>
    </row>
    <row r="317" customFormat="false" ht="17.25" hidden="false" customHeight="true" outlineLevel="0" collapsed="false">
      <c r="A317" s="11" t="s">
        <v>319</v>
      </c>
      <c r="B317" s="14" t="n">
        <v>3.4</v>
      </c>
      <c r="C317" s="7"/>
      <c r="D317" s="8" t="n">
        <f aca="false">B317*(1.3)</f>
        <v>4.42</v>
      </c>
      <c r="E317" s="9" t="n">
        <f aca="false">D317*C317</f>
        <v>0</v>
      </c>
    </row>
    <row r="318" customFormat="false" ht="17.25" hidden="false" customHeight="true" outlineLevel="0" collapsed="false">
      <c r="A318" s="11" t="s">
        <v>320</v>
      </c>
      <c r="B318" s="14" t="n">
        <v>3.5</v>
      </c>
      <c r="C318" s="7"/>
      <c r="D318" s="8" t="n">
        <f aca="false">B318*(1.3)</f>
        <v>4.55</v>
      </c>
      <c r="E318" s="9" t="n">
        <f aca="false">D318*C318</f>
        <v>0</v>
      </c>
    </row>
    <row r="319" customFormat="false" ht="17.25" hidden="false" customHeight="true" outlineLevel="0" collapsed="false">
      <c r="A319" s="11" t="s">
        <v>321</v>
      </c>
      <c r="B319" s="14" t="n">
        <v>3.1</v>
      </c>
      <c r="C319" s="7"/>
      <c r="D319" s="8" t="n">
        <f aca="false">B319*(1.3)</f>
        <v>4.03</v>
      </c>
      <c r="E319" s="9" t="n">
        <f aca="false">D319*C319</f>
        <v>0</v>
      </c>
    </row>
    <row r="320" customFormat="false" ht="17.25" hidden="false" customHeight="true" outlineLevel="0" collapsed="false">
      <c r="A320" s="11" t="s">
        <v>322</v>
      </c>
      <c r="B320" s="14" t="n">
        <v>4.9</v>
      </c>
      <c r="C320" s="7"/>
      <c r="D320" s="8" t="n">
        <f aca="false">B320*(1.3)</f>
        <v>6.37</v>
      </c>
      <c r="E320" s="9" t="n">
        <f aca="false">D320*C320</f>
        <v>0</v>
      </c>
    </row>
    <row r="321" customFormat="false" ht="17.25" hidden="false" customHeight="true" outlineLevel="0" collapsed="false">
      <c r="A321" s="11" t="s">
        <v>323</v>
      </c>
      <c r="B321" s="14" t="n">
        <v>4.3</v>
      </c>
      <c r="C321" s="7"/>
      <c r="D321" s="8" t="n">
        <f aca="false">B321*(1.3)</f>
        <v>5.59</v>
      </c>
      <c r="E321" s="9" t="n">
        <f aca="false">D321*C321</f>
        <v>0</v>
      </c>
    </row>
    <row r="322" customFormat="false" ht="17.25" hidden="false" customHeight="true" outlineLevel="0" collapsed="false">
      <c r="A322" s="11" t="s">
        <v>324</v>
      </c>
      <c r="B322" s="14" t="n">
        <v>4</v>
      </c>
      <c r="C322" s="7"/>
      <c r="D322" s="8" t="n">
        <f aca="false">B322*(1.3)</f>
        <v>5.2</v>
      </c>
      <c r="E322" s="9" t="n">
        <f aca="false">D322*C322</f>
        <v>0</v>
      </c>
    </row>
    <row r="323" customFormat="false" ht="17.25" hidden="false" customHeight="true" outlineLevel="0" collapsed="false">
      <c r="A323" s="11" t="s">
        <v>325</v>
      </c>
      <c r="B323" s="14" t="n">
        <v>4.7</v>
      </c>
      <c r="C323" s="7"/>
      <c r="D323" s="8" t="n">
        <f aca="false">B323*(1.3)</f>
        <v>6.11</v>
      </c>
      <c r="E323" s="9" t="n">
        <f aca="false">D323*C323</f>
        <v>0</v>
      </c>
    </row>
    <row r="324" customFormat="false" ht="17.25" hidden="false" customHeight="true" outlineLevel="0" collapsed="false">
      <c r="A324" s="11" t="s">
        <v>326</v>
      </c>
      <c r="B324" s="14" t="n">
        <v>3.3</v>
      </c>
      <c r="C324" s="7"/>
      <c r="D324" s="8" t="n">
        <f aca="false">B324*(1.3)</f>
        <v>4.29</v>
      </c>
      <c r="E324" s="9" t="n">
        <f aca="false">D324*C324</f>
        <v>0</v>
      </c>
    </row>
    <row r="325" customFormat="false" ht="17.25" hidden="false" customHeight="true" outlineLevel="0" collapsed="false">
      <c r="A325" s="11" t="s">
        <v>327</v>
      </c>
      <c r="B325" s="14" t="n">
        <v>2.7</v>
      </c>
      <c r="C325" s="7"/>
      <c r="D325" s="8" t="n">
        <f aca="false">B325*(1.3)</f>
        <v>3.51</v>
      </c>
      <c r="E325" s="9" t="n">
        <f aca="false">D325*C325</f>
        <v>0</v>
      </c>
    </row>
    <row r="326" customFormat="false" ht="17.25" hidden="false" customHeight="true" outlineLevel="0" collapsed="false">
      <c r="A326" s="11" t="s">
        <v>328</v>
      </c>
      <c r="B326" s="14" t="n">
        <v>4</v>
      </c>
      <c r="C326" s="7"/>
      <c r="D326" s="8" t="n">
        <f aca="false">B326*(1.3)</f>
        <v>5.2</v>
      </c>
      <c r="E326" s="9" t="n">
        <f aca="false">D326*C326</f>
        <v>0</v>
      </c>
    </row>
    <row r="327" customFormat="false" ht="17.25" hidden="false" customHeight="true" outlineLevel="0" collapsed="false">
      <c r="A327" s="11" t="s">
        <v>329</v>
      </c>
      <c r="B327" s="14" t="n">
        <v>4</v>
      </c>
      <c r="C327" s="7"/>
      <c r="D327" s="8" t="n">
        <f aca="false">B327*(1.3)</f>
        <v>5.2</v>
      </c>
      <c r="E327" s="9" t="n">
        <f aca="false">D327*C327</f>
        <v>0</v>
      </c>
    </row>
    <row r="328" customFormat="false" ht="17.25" hidden="false" customHeight="true" outlineLevel="0" collapsed="false">
      <c r="A328" s="11" t="s">
        <v>330</v>
      </c>
      <c r="B328" s="14" t="n">
        <v>3.6</v>
      </c>
      <c r="C328" s="7"/>
      <c r="D328" s="8" t="n">
        <f aca="false">B328*(1.3)</f>
        <v>4.68</v>
      </c>
      <c r="E328" s="9" t="n">
        <f aca="false">D328*C328</f>
        <v>0</v>
      </c>
    </row>
    <row r="329" customFormat="false" ht="17.25" hidden="false" customHeight="true" outlineLevel="0" collapsed="false">
      <c r="A329" s="11" t="s">
        <v>331</v>
      </c>
      <c r="B329" s="14" t="n">
        <v>3.8</v>
      </c>
      <c r="C329" s="7"/>
      <c r="D329" s="8" t="n">
        <f aca="false">B329*(1.3)</f>
        <v>4.94</v>
      </c>
      <c r="E329" s="9" t="n">
        <f aca="false">D329*C329</f>
        <v>0</v>
      </c>
    </row>
    <row r="330" customFormat="false" ht="17.25" hidden="false" customHeight="true" outlineLevel="0" collapsed="false">
      <c r="A330" s="11" t="s">
        <v>332</v>
      </c>
      <c r="B330" s="14" t="n">
        <v>3.6</v>
      </c>
      <c r="C330" s="7"/>
      <c r="D330" s="8" t="n">
        <f aca="false">B330*(1.3)</f>
        <v>4.68</v>
      </c>
      <c r="E330" s="9" t="n">
        <f aca="false">D330*C330</f>
        <v>0</v>
      </c>
    </row>
    <row r="331" customFormat="false" ht="17.25" hidden="false" customHeight="true" outlineLevel="0" collapsed="false">
      <c r="A331" s="11" t="s">
        <v>333</v>
      </c>
      <c r="B331" s="14" t="n">
        <v>3.6</v>
      </c>
      <c r="C331" s="7"/>
      <c r="D331" s="8" t="n">
        <f aca="false">B331*(1.3)</f>
        <v>4.68</v>
      </c>
      <c r="E331" s="9" t="n">
        <f aca="false">D331*C331</f>
        <v>0</v>
      </c>
    </row>
    <row r="332" customFormat="false" ht="17.25" hidden="false" customHeight="true" outlineLevel="0" collapsed="false">
      <c r="A332" s="11" t="s">
        <v>334</v>
      </c>
      <c r="B332" s="14" t="n">
        <v>3.8</v>
      </c>
      <c r="C332" s="7"/>
      <c r="D332" s="8" t="n">
        <f aca="false">B332*(1.3)</f>
        <v>4.94</v>
      </c>
      <c r="E332" s="9" t="n">
        <f aca="false">D332*C332</f>
        <v>0</v>
      </c>
    </row>
    <row r="333" customFormat="false" ht="17.25" hidden="false" customHeight="true" outlineLevel="0" collapsed="false">
      <c r="A333" s="11" t="s">
        <v>335</v>
      </c>
      <c r="B333" s="14" t="n">
        <v>4.2</v>
      </c>
      <c r="C333" s="7"/>
      <c r="D333" s="8" t="n">
        <f aca="false">B333*(1.3)</f>
        <v>5.46</v>
      </c>
      <c r="E333" s="9" t="n">
        <f aca="false">D333*C333</f>
        <v>0</v>
      </c>
    </row>
    <row r="334" customFormat="false" ht="17.25" hidden="false" customHeight="true" outlineLevel="0" collapsed="false">
      <c r="A334" s="11" t="s">
        <v>336</v>
      </c>
      <c r="B334" s="14" t="n">
        <v>3.8</v>
      </c>
      <c r="C334" s="7"/>
      <c r="D334" s="8" t="n">
        <f aca="false">B334*(1.3)</f>
        <v>4.94</v>
      </c>
      <c r="E334" s="9" t="n">
        <f aca="false">D334*C334</f>
        <v>0</v>
      </c>
    </row>
    <row r="335" customFormat="false" ht="17.25" hidden="false" customHeight="true" outlineLevel="0" collapsed="false">
      <c r="A335" s="11" t="s">
        <v>337</v>
      </c>
      <c r="B335" s="14" t="n">
        <v>10</v>
      </c>
      <c r="C335" s="7"/>
      <c r="D335" s="8" t="n">
        <f aca="false">B335*(1.3)</f>
        <v>13</v>
      </c>
      <c r="E335" s="9" t="n">
        <f aca="false">D335*C335</f>
        <v>0</v>
      </c>
    </row>
    <row r="336" customFormat="false" ht="17.25" hidden="false" customHeight="true" outlineLevel="0" collapsed="false">
      <c r="A336" s="11" t="s">
        <v>338</v>
      </c>
      <c r="B336" s="14" t="n">
        <v>3.5</v>
      </c>
      <c r="C336" s="7"/>
      <c r="D336" s="8" t="n">
        <f aca="false">B336*(1.3)</f>
        <v>4.55</v>
      </c>
      <c r="E336" s="9" t="n">
        <f aca="false">D336*C336</f>
        <v>0</v>
      </c>
    </row>
    <row r="337" customFormat="false" ht="17.25" hidden="false" customHeight="true" outlineLevel="0" collapsed="false">
      <c r="A337" s="11" t="s">
        <v>339</v>
      </c>
      <c r="B337" s="14" t="n">
        <v>5.8</v>
      </c>
      <c r="C337" s="7"/>
      <c r="D337" s="8" t="n">
        <f aca="false">B337*(1.3)</f>
        <v>7.54</v>
      </c>
      <c r="E337" s="9" t="n">
        <f aca="false">D337*C337</f>
        <v>0</v>
      </c>
    </row>
    <row r="338" customFormat="false" ht="17.25" hidden="false" customHeight="true" outlineLevel="0" collapsed="false">
      <c r="A338" s="11" t="s">
        <v>340</v>
      </c>
      <c r="B338" s="14" t="n">
        <v>3</v>
      </c>
      <c r="C338" s="7"/>
      <c r="D338" s="8" t="n">
        <f aca="false">B338*(1.3)</f>
        <v>3.9</v>
      </c>
      <c r="E338" s="9" t="n">
        <f aca="false">D338*C338</f>
        <v>0</v>
      </c>
    </row>
    <row r="339" customFormat="false" ht="17.25" hidden="false" customHeight="true" outlineLevel="0" collapsed="false">
      <c r="A339" s="11" t="s">
        <v>341</v>
      </c>
      <c r="B339" s="14" t="n">
        <v>4.2</v>
      </c>
      <c r="C339" s="7"/>
      <c r="D339" s="8" t="n">
        <f aca="false">B339*(1.3)</f>
        <v>5.46</v>
      </c>
      <c r="E339" s="9" t="n">
        <f aca="false">D339*C339</f>
        <v>0</v>
      </c>
    </row>
    <row r="340" customFormat="false" ht="17.25" hidden="false" customHeight="true" outlineLevel="0" collapsed="false">
      <c r="A340" s="11" t="s">
        <v>342</v>
      </c>
      <c r="B340" s="14" t="n">
        <v>3.5</v>
      </c>
      <c r="C340" s="7"/>
      <c r="D340" s="8" t="n">
        <f aca="false">B340*(1.3)</f>
        <v>4.55</v>
      </c>
      <c r="E340" s="9" t="n">
        <f aca="false">D340*C340</f>
        <v>0</v>
      </c>
    </row>
    <row r="341" customFormat="false" ht="17.25" hidden="false" customHeight="true" outlineLevel="0" collapsed="false">
      <c r="A341" s="11" t="s">
        <v>343</v>
      </c>
      <c r="B341" s="14" t="n">
        <v>3.2</v>
      </c>
      <c r="C341" s="7"/>
      <c r="D341" s="8" t="n">
        <f aca="false">B341*(1.3)</f>
        <v>4.16</v>
      </c>
      <c r="E341" s="9" t="n">
        <f aca="false">D341*C341</f>
        <v>0</v>
      </c>
    </row>
    <row r="342" customFormat="false" ht="17.25" hidden="false" customHeight="true" outlineLevel="0" collapsed="false">
      <c r="A342" s="11" t="s">
        <v>344</v>
      </c>
      <c r="B342" s="14" t="n">
        <v>3</v>
      </c>
      <c r="C342" s="7"/>
      <c r="D342" s="8" t="n">
        <f aca="false">B342*(1.3)</f>
        <v>3.9</v>
      </c>
      <c r="E342" s="9" t="n">
        <f aca="false">D342*C342</f>
        <v>0</v>
      </c>
    </row>
    <row r="343" customFormat="false" ht="17.25" hidden="false" customHeight="true" outlineLevel="0" collapsed="false">
      <c r="A343" s="11" t="s">
        <v>345</v>
      </c>
      <c r="B343" s="14" t="n">
        <v>4.6</v>
      </c>
      <c r="C343" s="7"/>
      <c r="D343" s="8" t="n">
        <f aca="false">B343*(1.3)</f>
        <v>5.98</v>
      </c>
      <c r="E343" s="9" t="n">
        <f aca="false">D343*C343</f>
        <v>0</v>
      </c>
    </row>
    <row r="344" customFormat="false" ht="17.25" hidden="false" customHeight="true" outlineLevel="0" collapsed="false">
      <c r="A344" s="11" t="s">
        <v>346</v>
      </c>
      <c r="B344" s="14" t="n">
        <v>4.6</v>
      </c>
      <c r="C344" s="7"/>
      <c r="D344" s="8" t="n">
        <f aca="false">B344*(1.3)</f>
        <v>5.98</v>
      </c>
      <c r="E344" s="9" t="n">
        <f aca="false">D344*C344</f>
        <v>0</v>
      </c>
    </row>
    <row r="345" customFormat="false" ht="17.25" hidden="false" customHeight="true" outlineLevel="0" collapsed="false">
      <c r="A345" s="11" t="s">
        <v>347</v>
      </c>
      <c r="B345" s="14" t="n">
        <v>4.8</v>
      </c>
      <c r="C345" s="7"/>
      <c r="D345" s="8" t="n">
        <f aca="false">B345*(1.3)</f>
        <v>6.24</v>
      </c>
      <c r="E345" s="9" t="n">
        <f aca="false">D345*C345</f>
        <v>0</v>
      </c>
    </row>
    <row r="346" customFormat="false" ht="17.25" hidden="false" customHeight="true" outlineLevel="0" collapsed="false">
      <c r="A346" s="11" t="s">
        <v>348</v>
      </c>
      <c r="B346" s="14" t="n">
        <v>4.6</v>
      </c>
      <c r="C346" s="7"/>
      <c r="D346" s="8" t="n">
        <f aca="false">B346*(1.3)</f>
        <v>5.98</v>
      </c>
      <c r="E346" s="9" t="n">
        <f aca="false">D346*C346</f>
        <v>0</v>
      </c>
    </row>
    <row r="347" customFormat="false" ht="17.25" hidden="false" customHeight="true" outlineLevel="0" collapsed="false">
      <c r="A347" s="11" t="s">
        <v>349</v>
      </c>
      <c r="B347" s="14" t="n">
        <v>3.5</v>
      </c>
      <c r="C347" s="7"/>
      <c r="D347" s="8" t="n">
        <f aca="false">B347*(1.3)</f>
        <v>4.55</v>
      </c>
      <c r="E347" s="9" t="n">
        <f aca="false">D347*C347</f>
        <v>0</v>
      </c>
    </row>
    <row r="348" customFormat="false" ht="17.25" hidden="false" customHeight="true" outlineLevel="0" collapsed="false">
      <c r="A348" s="11" t="s">
        <v>350</v>
      </c>
      <c r="B348" s="14" t="n">
        <v>3.7</v>
      </c>
      <c r="C348" s="7"/>
      <c r="D348" s="8" t="n">
        <f aca="false">B348*(1.3)</f>
        <v>4.81</v>
      </c>
      <c r="E348" s="9" t="n">
        <f aca="false">D348*C348</f>
        <v>0</v>
      </c>
    </row>
    <row r="349" customFormat="false" ht="17.25" hidden="false" customHeight="true" outlineLevel="0" collapsed="false">
      <c r="A349" s="11" t="s">
        <v>351</v>
      </c>
      <c r="B349" s="14" t="n">
        <v>3.3</v>
      </c>
      <c r="C349" s="7"/>
      <c r="D349" s="8" t="n">
        <f aca="false">B349*(1.3)</f>
        <v>4.29</v>
      </c>
      <c r="E349" s="9" t="n">
        <f aca="false">D349*C349</f>
        <v>0</v>
      </c>
    </row>
    <row r="350" customFormat="false" ht="17.25" hidden="false" customHeight="true" outlineLevel="0" collapsed="false">
      <c r="A350" s="11" t="s">
        <v>352</v>
      </c>
      <c r="B350" s="14" t="n">
        <v>3.1</v>
      </c>
      <c r="C350" s="7"/>
      <c r="D350" s="8" t="n">
        <f aca="false">B350*(1.3)</f>
        <v>4.03</v>
      </c>
      <c r="E350" s="9" t="n">
        <f aca="false">D350*C350</f>
        <v>0</v>
      </c>
    </row>
    <row r="351" customFormat="false" ht="17.25" hidden="false" customHeight="true" outlineLevel="0" collapsed="false">
      <c r="A351" s="11" t="s">
        <v>353</v>
      </c>
      <c r="B351" s="14" t="n">
        <v>3.5</v>
      </c>
      <c r="C351" s="7"/>
      <c r="D351" s="8" t="n">
        <f aca="false">B351*(1.3)</f>
        <v>4.55</v>
      </c>
      <c r="E351" s="9" t="n">
        <f aca="false">D351*C351</f>
        <v>0</v>
      </c>
    </row>
    <row r="352" customFormat="false" ht="17.25" hidden="false" customHeight="true" outlineLevel="0" collapsed="false">
      <c r="A352" s="11" t="s">
        <v>354</v>
      </c>
      <c r="B352" s="14" t="n">
        <v>3.65</v>
      </c>
      <c r="C352" s="7"/>
      <c r="D352" s="8" t="n">
        <f aca="false">B352*(1.3)</f>
        <v>4.745</v>
      </c>
      <c r="E352" s="9" t="n">
        <f aca="false">D352*C352</f>
        <v>0</v>
      </c>
    </row>
    <row r="353" customFormat="false" ht="17.25" hidden="false" customHeight="true" outlineLevel="0" collapsed="false">
      <c r="A353" s="11" t="s">
        <v>355</v>
      </c>
      <c r="B353" s="14" t="n">
        <v>3.3</v>
      </c>
      <c r="C353" s="7"/>
      <c r="D353" s="8" t="n">
        <f aca="false">B353*(1.3)</f>
        <v>4.29</v>
      </c>
      <c r="E353" s="9" t="n">
        <f aca="false">D353*C353</f>
        <v>0</v>
      </c>
    </row>
    <row r="354" customFormat="false" ht="17.25" hidden="false" customHeight="true" outlineLevel="0" collapsed="false">
      <c r="A354" s="11" t="s">
        <v>356</v>
      </c>
      <c r="B354" s="14" t="n">
        <v>3.65</v>
      </c>
      <c r="C354" s="7"/>
      <c r="D354" s="8" t="n">
        <f aca="false">B354*(1.3)</f>
        <v>4.745</v>
      </c>
      <c r="E354" s="9" t="n">
        <f aca="false">D354*C354</f>
        <v>0</v>
      </c>
    </row>
    <row r="355" customFormat="false" ht="17.25" hidden="false" customHeight="true" outlineLevel="0" collapsed="false">
      <c r="A355" s="11" t="s">
        <v>357</v>
      </c>
      <c r="B355" s="14" t="n">
        <v>3.8</v>
      </c>
      <c r="C355" s="7"/>
      <c r="D355" s="8" t="n">
        <f aca="false">B355*(1.3)</f>
        <v>4.94</v>
      </c>
      <c r="E355" s="9" t="n">
        <f aca="false">D355*C355</f>
        <v>0</v>
      </c>
    </row>
    <row r="356" customFormat="false" ht="17.25" hidden="false" customHeight="true" outlineLevel="0" collapsed="false">
      <c r="A356" s="11" t="s">
        <v>358</v>
      </c>
      <c r="B356" s="14" t="n">
        <v>3.3</v>
      </c>
      <c r="C356" s="7"/>
      <c r="D356" s="8" t="n">
        <f aca="false">B356*(1.3)</f>
        <v>4.29</v>
      </c>
      <c r="E356" s="9" t="n">
        <f aca="false">D356*C356</f>
        <v>0</v>
      </c>
    </row>
    <row r="357" customFormat="false" ht="17.25" hidden="false" customHeight="true" outlineLevel="0" collapsed="false">
      <c r="A357" s="11" t="s">
        <v>359</v>
      </c>
      <c r="B357" s="14" t="n">
        <v>3.65</v>
      </c>
      <c r="C357" s="7"/>
      <c r="D357" s="8" t="n">
        <f aca="false">B357*(1.3)</f>
        <v>4.745</v>
      </c>
      <c r="E357" s="9" t="n">
        <f aca="false">D357*C357</f>
        <v>0</v>
      </c>
    </row>
    <row r="358" customFormat="false" ht="17.25" hidden="false" customHeight="true" outlineLevel="0" collapsed="false">
      <c r="A358" s="11" t="s">
        <v>360</v>
      </c>
      <c r="B358" s="14" t="n">
        <v>3.65</v>
      </c>
      <c r="C358" s="7"/>
      <c r="D358" s="8" t="n">
        <f aca="false">B358*(1.3)</f>
        <v>4.745</v>
      </c>
      <c r="E358" s="9" t="n">
        <f aca="false">D358*C358</f>
        <v>0</v>
      </c>
    </row>
    <row r="359" customFormat="false" ht="17.25" hidden="false" customHeight="true" outlineLevel="0" collapsed="false">
      <c r="A359" s="11" t="s">
        <v>361</v>
      </c>
      <c r="B359" s="14" t="n">
        <v>3.65</v>
      </c>
      <c r="C359" s="7"/>
      <c r="D359" s="8" t="n">
        <f aca="false">B359*(1.3)</f>
        <v>4.745</v>
      </c>
      <c r="E359" s="9" t="n">
        <f aca="false">D359*C359</f>
        <v>0</v>
      </c>
    </row>
    <row r="360" customFormat="false" ht="17.25" hidden="false" customHeight="true" outlineLevel="0" collapsed="false">
      <c r="A360" s="11" t="s">
        <v>362</v>
      </c>
      <c r="B360" s="14" t="n">
        <v>3.3</v>
      </c>
      <c r="C360" s="7"/>
      <c r="D360" s="8" t="n">
        <f aca="false">B360*(1.3)</f>
        <v>4.29</v>
      </c>
      <c r="E360" s="9" t="n">
        <f aca="false">D360*C360</f>
        <v>0</v>
      </c>
    </row>
    <row r="361" customFormat="false" ht="17.25" hidden="false" customHeight="true" outlineLevel="0" collapsed="false">
      <c r="A361" s="11" t="s">
        <v>363</v>
      </c>
      <c r="B361" s="14" t="n">
        <v>3.3</v>
      </c>
      <c r="C361" s="7"/>
      <c r="D361" s="8" t="n">
        <f aca="false">B361*(1.3)</f>
        <v>4.29</v>
      </c>
      <c r="E361" s="9" t="n">
        <f aca="false">D361*C361</f>
        <v>0</v>
      </c>
    </row>
    <row r="362" customFormat="false" ht="17.25" hidden="false" customHeight="true" outlineLevel="0" collapsed="false">
      <c r="A362" s="11" t="s">
        <v>364</v>
      </c>
      <c r="B362" s="14" t="n">
        <v>2.9</v>
      </c>
      <c r="C362" s="7"/>
      <c r="D362" s="8" t="n">
        <f aca="false">B362*(1.3)</f>
        <v>3.77</v>
      </c>
      <c r="E362" s="9" t="n">
        <f aca="false">D362*C362</f>
        <v>0</v>
      </c>
    </row>
    <row r="363" customFormat="false" ht="17.25" hidden="false" customHeight="true" outlineLevel="0" collapsed="false">
      <c r="A363" s="11" t="s">
        <v>365</v>
      </c>
      <c r="B363" s="14" t="n">
        <v>4.5</v>
      </c>
      <c r="C363" s="7"/>
      <c r="D363" s="8" t="n">
        <f aca="false">B363*(1.3)</f>
        <v>5.85</v>
      </c>
      <c r="E363" s="9" t="n">
        <f aca="false">D363*C363</f>
        <v>0</v>
      </c>
    </row>
    <row r="364" customFormat="false" ht="17.25" hidden="false" customHeight="true" outlineLevel="0" collapsed="false">
      <c r="A364" s="15" t="s">
        <v>366</v>
      </c>
      <c r="B364" s="16" t="n">
        <v>4</v>
      </c>
      <c r="C364" s="7"/>
      <c r="D364" s="8" t="n">
        <f aca="false">B364*(1.3)</f>
        <v>5.2</v>
      </c>
      <c r="E364" s="9" t="n">
        <f aca="false">D364*C364</f>
        <v>0</v>
      </c>
    </row>
    <row r="365" customFormat="false" ht="17.25" hidden="false" customHeight="true" outlineLevel="0" collapsed="false">
      <c r="A365" s="17" t="s">
        <v>367</v>
      </c>
      <c r="B365" s="17"/>
      <c r="C365" s="7"/>
      <c r="D365" s="8" t="n">
        <f aca="false">B365*(1.3)</f>
        <v>0</v>
      </c>
      <c r="E365" s="9" t="n">
        <f aca="false">D365*C365</f>
        <v>0</v>
      </c>
    </row>
    <row r="366" customFormat="false" ht="17.25" hidden="false" customHeight="true" outlineLevel="0" collapsed="false">
      <c r="A366" s="11" t="s">
        <v>368</v>
      </c>
      <c r="B366" s="14" t="n">
        <v>3</v>
      </c>
      <c r="C366" s="7"/>
      <c r="D366" s="8" t="n">
        <f aca="false">B366*(1.3)</f>
        <v>3.9</v>
      </c>
      <c r="E366" s="9" t="n">
        <f aca="false">D366*C366</f>
        <v>0</v>
      </c>
    </row>
    <row r="367" customFormat="false" ht="17.25" hidden="false" customHeight="true" outlineLevel="0" collapsed="false">
      <c r="A367" s="11" t="s">
        <v>369</v>
      </c>
      <c r="B367" s="6" t="n">
        <v>3</v>
      </c>
      <c r="C367" s="7"/>
      <c r="D367" s="8" t="n">
        <f aca="false">B367*(1.3)</f>
        <v>3.9</v>
      </c>
      <c r="E367" s="9" t="n">
        <f aca="false">D367*C367</f>
        <v>0</v>
      </c>
    </row>
    <row r="368" customFormat="false" ht="17.25" hidden="false" customHeight="true" outlineLevel="0" collapsed="false">
      <c r="A368" s="11" t="s">
        <v>370</v>
      </c>
      <c r="B368" s="6" t="n">
        <v>3</v>
      </c>
      <c r="C368" s="7"/>
      <c r="D368" s="8" t="n">
        <f aca="false">B368*(1.3)</f>
        <v>3.9</v>
      </c>
      <c r="E368" s="9" t="n">
        <f aca="false">D368*C368</f>
        <v>0</v>
      </c>
    </row>
    <row r="369" customFormat="false" ht="17.25" hidden="false" customHeight="true" outlineLevel="0" collapsed="false">
      <c r="A369" s="11" t="s">
        <v>371</v>
      </c>
      <c r="B369" s="6" t="n">
        <v>3</v>
      </c>
      <c r="C369" s="7"/>
      <c r="D369" s="8" t="n">
        <f aca="false">B369*(1.3)</f>
        <v>3.9</v>
      </c>
      <c r="E369" s="9" t="n">
        <f aca="false">D369*C369</f>
        <v>0</v>
      </c>
    </row>
    <row r="370" customFormat="false" ht="17.25" hidden="false" customHeight="true" outlineLevel="0" collapsed="false">
      <c r="A370" s="11" t="s">
        <v>372</v>
      </c>
      <c r="B370" s="6" t="n">
        <v>6</v>
      </c>
      <c r="C370" s="7"/>
      <c r="D370" s="8" t="n">
        <f aca="false">B370*(1.3)</f>
        <v>7.8</v>
      </c>
      <c r="E370" s="9" t="n">
        <f aca="false">D370*C370</f>
        <v>0</v>
      </c>
    </row>
    <row r="371" customFormat="false" ht="17.25" hidden="false" customHeight="true" outlineLevel="0" collapsed="false">
      <c r="A371" s="11" t="s">
        <v>373</v>
      </c>
      <c r="B371" s="6" t="n">
        <v>6</v>
      </c>
      <c r="C371" s="7"/>
      <c r="D371" s="8" t="n">
        <f aca="false">B371*(1.3)</f>
        <v>7.8</v>
      </c>
      <c r="E371" s="9" t="n">
        <f aca="false">D371*C371</f>
        <v>0</v>
      </c>
    </row>
    <row r="372" customFormat="false" ht="17.25" hidden="false" customHeight="true" outlineLevel="0" collapsed="false">
      <c r="A372" s="11" t="s">
        <v>374</v>
      </c>
      <c r="B372" s="6" t="n">
        <v>6</v>
      </c>
      <c r="C372" s="7"/>
      <c r="D372" s="8" t="n">
        <f aca="false">B372*(1.3)</f>
        <v>7.8</v>
      </c>
      <c r="E372" s="9" t="n">
        <f aca="false">D372*C372</f>
        <v>0</v>
      </c>
    </row>
    <row r="373" customFormat="false" ht="17.25" hidden="false" customHeight="true" outlineLevel="0" collapsed="false">
      <c r="A373" s="11" t="s">
        <v>375</v>
      </c>
      <c r="B373" s="6" t="n">
        <v>6.5</v>
      </c>
      <c r="C373" s="7"/>
      <c r="D373" s="8" t="n">
        <f aca="false">B373*(1.3)</f>
        <v>8.45</v>
      </c>
      <c r="E373" s="9" t="n">
        <f aca="false">D373*C373</f>
        <v>0</v>
      </c>
    </row>
    <row r="374" customFormat="false" ht="17.25" hidden="false" customHeight="true" outlineLevel="0" collapsed="false">
      <c r="A374" s="11" t="s">
        <v>376</v>
      </c>
      <c r="B374" s="6" t="n">
        <v>6</v>
      </c>
      <c r="C374" s="7"/>
      <c r="D374" s="8" t="n">
        <f aca="false">B374*(1.3)</f>
        <v>7.8</v>
      </c>
      <c r="E374" s="9" t="n">
        <f aca="false">D374*C374</f>
        <v>0</v>
      </c>
    </row>
    <row r="375" customFormat="false" ht="17.25" hidden="false" customHeight="true" outlineLevel="0" collapsed="false">
      <c r="A375" s="11" t="s">
        <v>377</v>
      </c>
      <c r="B375" s="6" t="n">
        <v>6</v>
      </c>
      <c r="C375" s="7"/>
      <c r="D375" s="8" t="n">
        <f aca="false">B375*(1.3)</f>
        <v>7.8</v>
      </c>
      <c r="E375" s="9" t="n">
        <f aca="false">D375*C375</f>
        <v>0</v>
      </c>
    </row>
    <row r="376" customFormat="false" ht="17.25" hidden="false" customHeight="true" outlineLevel="0" collapsed="false">
      <c r="A376" s="11" t="s">
        <v>378</v>
      </c>
      <c r="B376" s="6" t="n">
        <v>6</v>
      </c>
      <c r="C376" s="7"/>
      <c r="D376" s="8" t="n">
        <f aca="false">B376*(1.3)</f>
        <v>7.8</v>
      </c>
      <c r="E376" s="9" t="n">
        <f aca="false">D376*C376</f>
        <v>0</v>
      </c>
    </row>
    <row r="377" customFormat="false" ht="17.25" hidden="false" customHeight="true" outlineLevel="0" collapsed="false">
      <c r="A377" s="11" t="s">
        <v>379</v>
      </c>
      <c r="B377" s="6" t="n">
        <v>7.8</v>
      </c>
      <c r="C377" s="7"/>
      <c r="D377" s="8" t="n">
        <f aca="false">B377*(1.3)</f>
        <v>10.14</v>
      </c>
      <c r="E377" s="9" t="n">
        <f aca="false">D377*C377</f>
        <v>0</v>
      </c>
    </row>
    <row r="378" customFormat="false" ht="17.25" hidden="false" customHeight="true" outlineLevel="0" collapsed="false">
      <c r="A378" s="11" t="s">
        <v>380</v>
      </c>
      <c r="B378" s="6" t="n">
        <v>6</v>
      </c>
      <c r="C378" s="7"/>
      <c r="D378" s="8" t="n">
        <f aca="false">B378*(1.3)</f>
        <v>7.8</v>
      </c>
      <c r="E378" s="9" t="n">
        <f aca="false">D378*C378</f>
        <v>0</v>
      </c>
    </row>
    <row r="379" customFormat="false" ht="17.25" hidden="false" customHeight="true" outlineLevel="0" collapsed="false">
      <c r="A379" s="11" t="s">
        <v>381</v>
      </c>
      <c r="B379" s="6" t="n">
        <v>7.8</v>
      </c>
      <c r="C379" s="7"/>
      <c r="D379" s="8" t="n">
        <f aca="false">B379*(1.3)</f>
        <v>10.14</v>
      </c>
      <c r="E379" s="9" t="n">
        <f aca="false">D379*C379</f>
        <v>0</v>
      </c>
    </row>
    <row r="380" customFormat="false" ht="17.25" hidden="false" customHeight="true" outlineLevel="0" collapsed="false">
      <c r="A380" s="11" t="s">
        <v>382</v>
      </c>
      <c r="B380" s="6" t="n">
        <v>6</v>
      </c>
      <c r="C380" s="7"/>
      <c r="D380" s="8" t="n">
        <f aca="false">B380*(1.3)</f>
        <v>7.8</v>
      </c>
      <c r="E380" s="9" t="n">
        <f aca="false">D380*C380</f>
        <v>0</v>
      </c>
    </row>
    <row r="381" customFormat="false" ht="17.25" hidden="false" customHeight="true" outlineLevel="0" collapsed="false">
      <c r="A381" s="11" t="s">
        <v>383</v>
      </c>
      <c r="B381" s="6" t="n">
        <v>6</v>
      </c>
      <c r="C381" s="7"/>
      <c r="D381" s="8" t="n">
        <f aca="false">B381*(1.3)</f>
        <v>7.8</v>
      </c>
      <c r="E381" s="9" t="n">
        <f aca="false">D381*C381</f>
        <v>0</v>
      </c>
    </row>
    <row r="382" customFormat="false" ht="17.25" hidden="false" customHeight="true" outlineLevel="0" collapsed="false">
      <c r="A382" s="11" t="s">
        <v>384</v>
      </c>
      <c r="B382" s="6" t="n">
        <v>6</v>
      </c>
      <c r="C382" s="7"/>
      <c r="D382" s="8" t="n">
        <f aca="false">B382*(1.3)</f>
        <v>7.8</v>
      </c>
      <c r="E382" s="9" t="n">
        <f aca="false">D382*C382</f>
        <v>0</v>
      </c>
    </row>
    <row r="383" customFormat="false" ht="17.25" hidden="false" customHeight="true" outlineLevel="0" collapsed="false">
      <c r="A383" s="11" t="s">
        <v>385</v>
      </c>
      <c r="B383" s="6" t="n">
        <v>6</v>
      </c>
      <c r="C383" s="7"/>
      <c r="D383" s="8" t="n">
        <f aca="false">B383*(1.3)</f>
        <v>7.8</v>
      </c>
      <c r="E383" s="9" t="n">
        <f aca="false">D383*C383</f>
        <v>0</v>
      </c>
    </row>
    <row r="384" customFormat="false" ht="17.25" hidden="false" customHeight="true" outlineLevel="0" collapsed="false">
      <c r="A384" s="11" t="s">
        <v>386</v>
      </c>
      <c r="B384" s="6" t="n">
        <v>6</v>
      </c>
      <c r="C384" s="7"/>
      <c r="D384" s="8" t="n">
        <f aca="false">B384*(1.3)</f>
        <v>7.8</v>
      </c>
      <c r="E384" s="9" t="n">
        <f aca="false">D384*C384</f>
        <v>0</v>
      </c>
    </row>
    <row r="385" customFormat="false" ht="17.25" hidden="false" customHeight="true" outlineLevel="0" collapsed="false">
      <c r="A385" s="11" t="s">
        <v>387</v>
      </c>
      <c r="B385" s="6" t="n">
        <v>6</v>
      </c>
      <c r="C385" s="7"/>
      <c r="D385" s="8" t="n">
        <f aca="false">B385*(1.3)</f>
        <v>7.8</v>
      </c>
      <c r="E385" s="9" t="n">
        <f aca="false">D385*C385</f>
        <v>0</v>
      </c>
    </row>
    <row r="386" customFormat="false" ht="17.25" hidden="false" customHeight="true" outlineLevel="0" collapsed="false">
      <c r="A386" s="11" t="s">
        <v>388</v>
      </c>
      <c r="B386" s="6" t="n">
        <v>6</v>
      </c>
      <c r="C386" s="7"/>
      <c r="D386" s="8" t="n">
        <f aca="false">B386*(1.3)</f>
        <v>7.8</v>
      </c>
      <c r="E386" s="9" t="n">
        <f aca="false">D386*C386</f>
        <v>0</v>
      </c>
    </row>
    <row r="387" customFormat="false" ht="17.25" hidden="false" customHeight="true" outlineLevel="0" collapsed="false">
      <c r="A387" s="11" t="s">
        <v>389</v>
      </c>
      <c r="B387" s="6" t="n">
        <v>5</v>
      </c>
      <c r="C387" s="7"/>
      <c r="D387" s="8" t="n">
        <f aca="false">B387*(1.3)</f>
        <v>6.5</v>
      </c>
      <c r="E387" s="9" t="n">
        <f aca="false">D387*C387</f>
        <v>0</v>
      </c>
    </row>
    <row r="388" customFormat="false" ht="17.25" hidden="false" customHeight="true" outlineLevel="0" collapsed="false">
      <c r="A388" s="11" t="s">
        <v>390</v>
      </c>
      <c r="B388" s="6" t="n">
        <v>6</v>
      </c>
      <c r="C388" s="7"/>
      <c r="D388" s="8" t="n">
        <f aca="false">B388*(1.3)</f>
        <v>7.8</v>
      </c>
      <c r="E388" s="9" t="n">
        <f aca="false">D388*C388</f>
        <v>0</v>
      </c>
    </row>
    <row r="389" customFormat="false" ht="17.25" hidden="false" customHeight="true" outlineLevel="0" collapsed="false">
      <c r="A389" s="11" t="s">
        <v>391</v>
      </c>
      <c r="B389" s="6" t="n">
        <v>6</v>
      </c>
      <c r="C389" s="7"/>
      <c r="D389" s="8" t="n">
        <f aca="false">B389*(1.3)</f>
        <v>7.8</v>
      </c>
      <c r="E389" s="9" t="n">
        <f aca="false">D389*C389</f>
        <v>0</v>
      </c>
    </row>
    <row r="390" customFormat="false" ht="17.25" hidden="false" customHeight="true" outlineLevel="0" collapsed="false">
      <c r="A390" s="18" t="s">
        <v>392</v>
      </c>
      <c r="B390" s="19" t="n">
        <v>6</v>
      </c>
      <c r="C390" s="7"/>
      <c r="D390" s="8" t="n">
        <f aca="false">B390*(1.3)</f>
        <v>7.8</v>
      </c>
      <c r="E390" s="9" t="n">
        <f aca="false">D390*C390</f>
        <v>0</v>
      </c>
    </row>
    <row r="391" customFormat="false" ht="17.25" hidden="false" customHeight="true" outlineLevel="0" collapsed="false">
      <c r="A391" s="17" t="s">
        <v>393</v>
      </c>
      <c r="B391" s="17"/>
      <c r="C391" s="7"/>
      <c r="D391" s="8" t="n">
        <f aca="false">B391*(1.3)</f>
        <v>0</v>
      </c>
      <c r="E391" s="9" t="n">
        <f aca="false">D391*C391</f>
        <v>0</v>
      </c>
    </row>
    <row r="392" customFormat="false" ht="17.25" hidden="false" customHeight="true" outlineLevel="0" collapsed="false">
      <c r="A392" s="11" t="s">
        <v>394</v>
      </c>
      <c r="B392" s="6" t="n">
        <v>12</v>
      </c>
      <c r="C392" s="7"/>
      <c r="D392" s="8" t="n">
        <f aca="false">B392*(1.3)</f>
        <v>15.6</v>
      </c>
      <c r="E392" s="9" t="n">
        <f aca="false">D392*C392</f>
        <v>0</v>
      </c>
    </row>
    <row r="393" customFormat="false" ht="17.25" hidden="false" customHeight="true" outlineLevel="0" collapsed="false">
      <c r="A393" s="11" t="s">
        <v>395</v>
      </c>
      <c r="B393" s="6" t="n">
        <v>15</v>
      </c>
      <c r="C393" s="7"/>
      <c r="D393" s="8" t="n">
        <f aca="false">B393*(1.3)</f>
        <v>19.5</v>
      </c>
      <c r="E393" s="9" t="n">
        <f aca="false">D393*C393</f>
        <v>0</v>
      </c>
    </row>
    <row r="394" customFormat="false" ht="17.25" hidden="false" customHeight="true" outlineLevel="0" collapsed="false">
      <c r="A394" s="11" t="s">
        <v>396</v>
      </c>
      <c r="B394" s="6" t="n">
        <v>12.7</v>
      </c>
      <c r="C394" s="7"/>
      <c r="D394" s="8" t="n">
        <f aca="false">B394*(1.3)</f>
        <v>16.51</v>
      </c>
      <c r="E394" s="9" t="n">
        <f aca="false">D394*C394</f>
        <v>0</v>
      </c>
    </row>
    <row r="395" customFormat="false" ht="17.25" hidden="false" customHeight="true" outlineLevel="0" collapsed="false">
      <c r="A395" s="11" t="s">
        <v>397</v>
      </c>
      <c r="B395" s="6" t="n">
        <v>12.7</v>
      </c>
      <c r="C395" s="7"/>
      <c r="D395" s="8" t="n">
        <f aca="false">B395*(1.3)</f>
        <v>16.51</v>
      </c>
      <c r="E395" s="9" t="n">
        <f aca="false">D395*C395</f>
        <v>0</v>
      </c>
    </row>
    <row r="396" customFormat="false" ht="17.25" hidden="false" customHeight="true" outlineLevel="0" collapsed="false">
      <c r="A396" s="11" t="s">
        <v>398</v>
      </c>
      <c r="B396" s="6" t="n">
        <v>13.2</v>
      </c>
      <c r="C396" s="7"/>
      <c r="D396" s="8" t="n">
        <f aca="false">B396*(1.3)</f>
        <v>17.16</v>
      </c>
      <c r="E396" s="9" t="n">
        <f aca="false">D396*C396</f>
        <v>0</v>
      </c>
    </row>
    <row r="397" customFormat="false" ht="17.25" hidden="false" customHeight="true" outlineLevel="0" collapsed="false">
      <c r="A397" s="11" t="s">
        <v>399</v>
      </c>
      <c r="B397" s="6" t="n">
        <v>16.5</v>
      </c>
      <c r="C397" s="7"/>
      <c r="D397" s="8" t="n">
        <f aca="false">B397*(1.3)</f>
        <v>21.45</v>
      </c>
      <c r="E397" s="9" t="n">
        <f aca="false">D397*C397</f>
        <v>0</v>
      </c>
    </row>
    <row r="398" customFormat="false" ht="17.25" hidden="false" customHeight="true" outlineLevel="0" collapsed="false">
      <c r="A398" s="11" t="s">
        <v>400</v>
      </c>
      <c r="B398" s="6" t="n">
        <v>16</v>
      </c>
      <c r="C398" s="7"/>
      <c r="D398" s="8" t="n">
        <f aca="false">B398*(1.3)</f>
        <v>20.8</v>
      </c>
      <c r="E398" s="9" t="n">
        <f aca="false">D398*C398</f>
        <v>0</v>
      </c>
    </row>
    <row r="399" customFormat="false" ht="17.25" hidden="false" customHeight="true" outlineLevel="0" collapsed="false">
      <c r="A399" s="11" t="s">
        <v>401</v>
      </c>
      <c r="B399" s="6" t="n">
        <v>13.2</v>
      </c>
      <c r="C399" s="7"/>
      <c r="D399" s="8" t="n">
        <f aca="false">B399*(1.3)</f>
        <v>17.16</v>
      </c>
      <c r="E399" s="9" t="n">
        <f aca="false">D399*C399</f>
        <v>0</v>
      </c>
    </row>
    <row r="400" customFormat="false" ht="17.25" hidden="false" customHeight="true" outlineLevel="0" collapsed="false">
      <c r="A400" s="11" t="s">
        <v>402</v>
      </c>
      <c r="B400" s="6" t="n">
        <v>17.6</v>
      </c>
      <c r="C400" s="7"/>
      <c r="D400" s="8" t="n">
        <f aca="false">B400*(1.3)</f>
        <v>22.88</v>
      </c>
      <c r="E400" s="9" t="n">
        <f aca="false">D400*C400</f>
        <v>0</v>
      </c>
    </row>
    <row r="401" customFormat="false" ht="17.25" hidden="false" customHeight="true" outlineLevel="0" collapsed="false">
      <c r="A401" s="11" t="s">
        <v>403</v>
      </c>
      <c r="B401" s="6" t="n">
        <v>17.6</v>
      </c>
      <c r="C401" s="7"/>
      <c r="D401" s="8" t="n">
        <f aca="false">B401*(1.3)</f>
        <v>22.88</v>
      </c>
      <c r="E401" s="9" t="n">
        <f aca="false">D401*C401</f>
        <v>0</v>
      </c>
    </row>
    <row r="402" customFormat="false" ht="17.25" hidden="false" customHeight="true" outlineLevel="0" collapsed="false">
      <c r="A402" s="11" t="s">
        <v>404</v>
      </c>
      <c r="B402" s="6" t="n">
        <v>17.6</v>
      </c>
      <c r="C402" s="7"/>
      <c r="D402" s="8" t="n">
        <f aca="false">B402*(1.3)</f>
        <v>22.88</v>
      </c>
      <c r="E402" s="9" t="n">
        <f aca="false">D402*C402</f>
        <v>0</v>
      </c>
    </row>
    <row r="403" customFormat="false" ht="17.25" hidden="false" customHeight="true" outlineLevel="0" collapsed="false">
      <c r="A403" s="11" t="s">
        <v>405</v>
      </c>
      <c r="B403" s="6" t="n">
        <v>17.6</v>
      </c>
      <c r="C403" s="7"/>
      <c r="D403" s="8" t="n">
        <f aca="false">B403*(1.3)</f>
        <v>22.88</v>
      </c>
      <c r="E403" s="9" t="n">
        <f aca="false">D403*C403</f>
        <v>0</v>
      </c>
    </row>
    <row r="404" customFormat="false" ht="17.25" hidden="false" customHeight="true" outlineLevel="0" collapsed="false">
      <c r="A404" s="11" t="s">
        <v>406</v>
      </c>
      <c r="B404" s="6" t="n">
        <v>17.6</v>
      </c>
      <c r="C404" s="7"/>
      <c r="D404" s="8" t="n">
        <f aca="false">B404*(1.3)</f>
        <v>22.88</v>
      </c>
      <c r="E404" s="9" t="n">
        <f aca="false">D404*C404</f>
        <v>0</v>
      </c>
    </row>
    <row r="405" customFormat="false" ht="17.25" hidden="false" customHeight="true" outlineLevel="0" collapsed="false">
      <c r="A405" s="11" t="s">
        <v>407</v>
      </c>
      <c r="B405" s="6" t="n">
        <v>16.6</v>
      </c>
      <c r="C405" s="7"/>
      <c r="D405" s="8" t="n">
        <f aca="false">B405*(1.3)</f>
        <v>21.58</v>
      </c>
      <c r="E405" s="9" t="n">
        <f aca="false">D405*C405</f>
        <v>0</v>
      </c>
    </row>
    <row r="406" customFormat="false" ht="17.25" hidden="false" customHeight="true" outlineLevel="0" collapsed="false">
      <c r="A406" s="11" t="s">
        <v>408</v>
      </c>
      <c r="B406" s="6" t="n">
        <v>6.6</v>
      </c>
      <c r="C406" s="7"/>
      <c r="D406" s="8" t="n">
        <f aca="false">B406*(1.3)</f>
        <v>8.58</v>
      </c>
      <c r="E406" s="9" t="n">
        <f aca="false">D406*C406</f>
        <v>0</v>
      </c>
    </row>
    <row r="407" customFormat="false" ht="17.25" hidden="false" customHeight="true" outlineLevel="0" collapsed="false">
      <c r="A407" s="11" t="s">
        <v>409</v>
      </c>
      <c r="B407" s="6" t="n">
        <v>19.8</v>
      </c>
      <c r="C407" s="7"/>
      <c r="D407" s="8" t="n">
        <f aca="false">B407*(1.3)</f>
        <v>25.74</v>
      </c>
      <c r="E407" s="9" t="n">
        <f aca="false">D407*C407</f>
        <v>0</v>
      </c>
    </row>
    <row r="408" customFormat="false" ht="17.25" hidden="false" customHeight="true" outlineLevel="0" collapsed="false">
      <c r="A408" s="11" t="s">
        <v>410</v>
      </c>
      <c r="B408" s="6" t="n">
        <v>19.8</v>
      </c>
      <c r="C408" s="7"/>
      <c r="D408" s="8" t="n">
        <f aca="false">B408*(1.3)</f>
        <v>25.74</v>
      </c>
      <c r="E408" s="9" t="n">
        <f aca="false">D408*C408</f>
        <v>0</v>
      </c>
    </row>
    <row r="409" customFormat="false" ht="17.25" hidden="false" customHeight="true" outlineLevel="0" collapsed="false">
      <c r="A409" s="11" t="s">
        <v>411</v>
      </c>
      <c r="B409" s="6" t="n">
        <v>19.8</v>
      </c>
      <c r="C409" s="7"/>
      <c r="D409" s="8" t="n">
        <f aca="false">B409*(1.3)</f>
        <v>25.74</v>
      </c>
      <c r="E409" s="9" t="n">
        <f aca="false">D409*C409</f>
        <v>0</v>
      </c>
    </row>
    <row r="410" customFormat="false" ht="17.25" hidden="false" customHeight="true" outlineLevel="0" collapsed="false">
      <c r="A410" s="11" t="s">
        <v>412</v>
      </c>
      <c r="B410" s="6" t="n">
        <v>11.9</v>
      </c>
      <c r="C410" s="7"/>
      <c r="D410" s="8" t="n">
        <f aca="false">B410*(1.3)</f>
        <v>15.47</v>
      </c>
      <c r="E410" s="9" t="n">
        <f aca="false">D410*C410</f>
        <v>0</v>
      </c>
    </row>
    <row r="411" customFormat="false" ht="17.25" hidden="false" customHeight="true" outlineLevel="0" collapsed="false">
      <c r="A411" s="11" t="s">
        <v>413</v>
      </c>
      <c r="B411" s="6" t="n">
        <v>16.5</v>
      </c>
      <c r="C411" s="7"/>
      <c r="D411" s="8" t="n">
        <f aca="false">B411*(1.3)</f>
        <v>21.45</v>
      </c>
      <c r="E411" s="9" t="n">
        <f aca="false">D411*C411</f>
        <v>0</v>
      </c>
    </row>
    <row r="412" customFormat="false" ht="17.25" hidden="false" customHeight="true" outlineLevel="0" collapsed="false">
      <c r="A412" s="11" t="s">
        <v>414</v>
      </c>
      <c r="B412" s="6" t="n">
        <v>10</v>
      </c>
      <c r="C412" s="7"/>
      <c r="D412" s="8" t="n">
        <f aca="false">B412*(1.3)</f>
        <v>13</v>
      </c>
      <c r="E412" s="9" t="n">
        <f aca="false">D412*C412</f>
        <v>0</v>
      </c>
    </row>
    <row r="413" customFormat="false" ht="17.25" hidden="false" customHeight="true" outlineLevel="0" collapsed="false">
      <c r="A413" s="11" t="s">
        <v>415</v>
      </c>
      <c r="B413" s="6" t="n">
        <v>12.2</v>
      </c>
      <c r="C413" s="7"/>
      <c r="D413" s="8" t="n">
        <f aca="false">B413*(1.3)</f>
        <v>15.86</v>
      </c>
      <c r="E413" s="9" t="n">
        <f aca="false">D413*C413</f>
        <v>0</v>
      </c>
    </row>
    <row r="414" customFormat="false" ht="17.25" hidden="false" customHeight="true" outlineLevel="0" collapsed="false">
      <c r="A414" s="11" t="s">
        <v>416</v>
      </c>
      <c r="B414" s="6" t="n">
        <v>11.7</v>
      </c>
      <c r="C414" s="7"/>
      <c r="D414" s="8" t="n">
        <f aca="false">B414*(1.3)</f>
        <v>15.21</v>
      </c>
      <c r="E414" s="9" t="n">
        <f aca="false">D414*C414</f>
        <v>0</v>
      </c>
    </row>
    <row r="415" customFormat="false" ht="17.25" hidden="false" customHeight="true" outlineLevel="0" collapsed="false">
      <c r="A415" s="11" t="s">
        <v>417</v>
      </c>
      <c r="B415" s="6" t="n">
        <v>7</v>
      </c>
      <c r="C415" s="7"/>
      <c r="D415" s="8" t="n">
        <f aca="false">B415*(1.3)</f>
        <v>9.1</v>
      </c>
      <c r="E415" s="9" t="n">
        <f aca="false">D415*C415</f>
        <v>0</v>
      </c>
    </row>
    <row r="416" customFormat="false" ht="17.25" hidden="false" customHeight="true" outlineLevel="0" collapsed="false">
      <c r="A416" s="11" t="s">
        <v>418</v>
      </c>
      <c r="B416" s="6" t="n">
        <v>13.5</v>
      </c>
      <c r="C416" s="7"/>
      <c r="D416" s="8" t="n">
        <f aca="false">B416*(1.3)</f>
        <v>17.55</v>
      </c>
      <c r="E416" s="9" t="n">
        <f aca="false">D416*C416</f>
        <v>0</v>
      </c>
    </row>
    <row r="417" customFormat="false" ht="17.25" hidden="false" customHeight="true" outlineLevel="0" collapsed="false">
      <c r="A417" s="11" t="s">
        <v>419</v>
      </c>
      <c r="B417" s="6" t="n">
        <v>10.5</v>
      </c>
      <c r="C417" s="7"/>
      <c r="D417" s="8" t="n">
        <f aca="false">B417*(1.3)</f>
        <v>13.65</v>
      </c>
      <c r="E417" s="9" t="n">
        <f aca="false">D417*C417</f>
        <v>0</v>
      </c>
    </row>
    <row r="418" customFormat="false" ht="17.25" hidden="false" customHeight="true" outlineLevel="0" collapsed="false">
      <c r="A418" s="11" t="s">
        <v>420</v>
      </c>
      <c r="B418" s="6" t="n">
        <v>14.5</v>
      </c>
      <c r="C418" s="7"/>
      <c r="D418" s="8" t="n">
        <f aca="false">B418*(1.3)</f>
        <v>18.85</v>
      </c>
      <c r="E418" s="9" t="n">
        <f aca="false">D418*C418</f>
        <v>0</v>
      </c>
    </row>
    <row r="419" customFormat="false" ht="24" hidden="false" customHeight="true" outlineLevel="0" collapsed="false">
      <c r="A419" s="11" t="s">
        <v>421</v>
      </c>
      <c r="B419" s="6" t="n">
        <v>16.5</v>
      </c>
      <c r="C419" s="7"/>
      <c r="D419" s="8" t="n">
        <f aca="false">B419*(1.3)</f>
        <v>21.45</v>
      </c>
      <c r="E419" s="9" t="n">
        <f aca="false">D419*C419</f>
        <v>0</v>
      </c>
    </row>
    <row r="420" customFormat="false" ht="17.25" hidden="false" customHeight="true" outlineLevel="0" collapsed="false">
      <c r="A420" s="11" t="s">
        <v>422</v>
      </c>
      <c r="B420" s="6" t="n">
        <v>13.6</v>
      </c>
      <c r="C420" s="7"/>
      <c r="D420" s="8" t="n">
        <f aca="false">B420*(1.3)</f>
        <v>17.68</v>
      </c>
      <c r="E420" s="9" t="n">
        <f aca="false">D420*C420</f>
        <v>0</v>
      </c>
    </row>
    <row r="421" customFormat="false" ht="17.25" hidden="false" customHeight="true" outlineLevel="0" collapsed="false">
      <c r="A421" s="11" t="s">
        <v>423</v>
      </c>
      <c r="B421" s="6" t="n">
        <v>17.6</v>
      </c>
      <c r="C421" s="7"/>
      <c r="D421" s="8" t="n">
        <f aca="false">B421*(1.3)</f>
        <v>22.88</v>
      </c>
      <c r="E421" s="9" t="n">
        <f aca="false">D421*C421</f>
        <v>0</v>
      </c>
    </row>
    <row r="422" customFormat="false" ht="17.25" hidden="false" customHeight="true" outlineLevel="0" collapsed="false">
      <c r="A422" s="11" t="s">
        <v>424</v>
      </c>
      <c r="B422" s="6" t="n">
        <v>44</v>
      </c>
      <c r="C422" s="7"/>
      <c r="D422" s="8" t="n">
        <f aca="false">B422*(1.3)</f>
        <v>57.2</v>
      </c>
      <c r="E422" s="9" t="n">
        <f aca="false">D422*C422</f>
        <v>0</v>
      </c>
    </row>
    <row r="423" customFormat="false" ht="17.25" hidden="false" customHeight="true" outlineLevel="0" collapsed="false">
      <c r="A423" s="11" t="s">
        <v>425</v>
      </c>
      <c r="B423" s="6" t="n">
        <v>8</v>
      </c>
      <c r="C423" s="7"/>
      <c r="D423" s="8" t="n">
        <f aca="false">B423*(1.3)</f>
        <v>10.4</v>
      </c>
      <c r="E423" s="9" t="n">
        <f aca="false">D423*C423</f>
        <v>0</v>
      </c>
    </row>
    <row r="424" customFormat="false" ht="17.25" hidden="false" customHeight="true" outlineLevel="0" collapsed="false">
      <c r="A424" s="11" t="s">
        <v>426</v>
      </c>
      <c r="B424" s="6" t="n">
        <v>33</v>
      </c>
      <c r="C424" s="7"/>
      <c r="D424" s="8" t="n">
        <f aca="false">B424*(1.3)</f>
        <v>42.9</v>
      </c>
      <c r="E424" s="9" t="n">
        <f aca="false">D424*C424</f>
        <v>0</v>
      </c>
    </row>
    <row r="425" customFormat="false" ht="17.25" hidden="false" customHeight="true" outlineLevel="0" collapsed="false">
      <c r="A425" s="11" t="s">
        <v>427</v>
      </c>
      <c r="B425" s="6" t="n">
        <v>13.3</v>
      </c>
      <c r="C425" s="7"/>
      <c r="D425" s="8" t="n">
        <f aca="false">B425*(1.3)</f>
        <v>17.29</v>
      </c>
      <c r="E425" s="9" t="n">
        <f aca="false">D425*C425</f>
        <v>0</v>
      </c>
    </row>
    <row r="426" customFormat="false" ht="17.25" hidden="false" customHeight="true" outlineLevel="0" collapsed="false">
      <c r="A426" s="11" t="s">
        <v>428</v>
      </c>
      <c r="B426" s="6" t="n">
        <v>9</v>
      </c>
      <c r="C426" s="7"/>
      <c r="D426" s="8" t="n">
        <f aca="false">B426*(1.3)</f>
        <v>11.7</v>
      </c>
      <c r="E426" s="9" t="n">
        <f aca="false">D426*C426</f>
        <v>0</v>
      </c>
    </row>
    <row r="427" customFormat="false" ht="17.25" hidden="false" customHeight="true" outlineLevel="0" collapsed="false">
      <c r="A427" s="11" t="s">
        <v>429</v>
      </c>
      <c r="B427" s="6" t="n">
        <v>6</v>
      </c>
      <c r="C427" s="7"/>
      <c r="D427" s="8" t="n">
        <f aca="false">B427*(1.3)</f>
        <v>7.8</v>
      </c>
      <c r="E427" s="9" t="n">
        <f aca="false">D427*C427</f>
        <v>0</v>
      </c>
    </row>
    <row r="428" customFormat="false" ht="17.25" hidden="false" customHeight="true" outlineLevel="0" collapsed="false">
      <c r="A428" s="11" t="s">
        <v>430</v>
      </c>
      <c r="B428" s="6" t="n">
        <v>13.3</v>
      </c>
      <c r="C428" s="7"/>
      <c r="D428" s="8" t="n">
        <f aca="false">B428*(1.3)</f>
        <v>17.29</v>
      </c>
      <c r="E428" s="9" t="n">
        <f aca="false">D428*C428</f>
        <v>0</v>
      </c>
    </row>
    <row r="429" customFormat="false" ht="17.25" hidden="false" customHeight="true" outlineLevel="0" collapsed="false">
      <c r="A429" s="11" t="s">
        <v>431</v>
      </c>
      <c r="B429" s="6" t="n">
        <v>17.7</v>
      </c>
      <c r="C429" s="7"/>
      <c r="D429" s="8" t="n">
        <f aca="false">B429*(1.3)</f>
        <v>23.01</v>
      </c>
      <c r="E429" s="9" t="n">
        <f aca="false">D429*C429</f>
        <v>0</v>
      </c>
    </row>
    <row r="430" customFormat="false" ht="17.25" hidden="false" customHeight="true" outlineLevel="0" collapsed="false">
      <c r="A430" s="20" t="s">
        <v>432</v>
      </c>
      <c r="B430" s="21"/>
      <c r="C430" s="7"/>
      <c r="D430" s="8" t="n">
        <f aca="false">B430*(1.3)</f>
        <v>0</v>
      </c>
      <c r="E430" s="9" t="n">
        <f aca="false">D430*C430</f>
        <v>0</v>
      </c>
    </row>
    <row r="431" customFormat="false" ht="17.25" hidden="false" customHeight="true" outlineLevel="0" collapsed="false">
      <c r="A431" s="11" t="s">
        <v>433</v>
      </c>
      <c r="B431" s="6" t="n">
        <v>30.8</v>
      </c>
      <c r="C431" s="7"/>
      <c r="D431" s="8" t="n">
        <f aca="false">B431*(1.3)</f>
        <v>40.04</v>
      </c>
      <c r="E431" s="9" t="n">
        <f aca="false">D431*C431</f>
        <v>0</v>
      </c>
    </row>
    <row r="432" customFormat="false" ht="17.25" hidden="false" customHeight="true" outlineLevel="0" collapsed="false">
      <c r="A432" s="11" t="s">
        <v>434</v>
      </c>
      <c r="B432" s="6" t="n">
        <v>52.8</v>
      </c>
      <c r="C432" s="7"/>
      <c r="D432" s="8" t="n">
        <f aca="false">B432*(1.3)</f>
        <v>68.64</v>
      </c>
      <c r="E432" s="9" t="n">
        <f aca="false">D432*C432</f>
        <v>0</v>
      </c>
    </row>
    <row r="433" customFormat="false" ht="17.25" hidden="false" customHeight="true" outlineLevel="0" collapsed="false">
      <c r="A433" s="11" t="s">
        <v>435</v>
      </c>
      <c r="B433" s="6" t="n">
        <v>33</v>
      </c>
      <c r="C433" s="7"/>
      <c r="D433" s="8" t="n">
        <f aca="false">B433*(1.3)</f>
        <v>42.9</v>
      </c>
      <c r="E433" s="9" t="n">
        <f aca="false">D433*C433</f>
        <v>0</v>
      </c>
    </row>
    <row r="434" customFormat="false" ht="17.25" hidden="false" customHeight="true" outlineLevel="0" collapsed="false">
      <c r="A434" s="11" t="s">
        <v>436</v>
      </c>
      <c r="B434" s="6" t="n">
        <v>65.5</v>
      </c>
      <c r="C434" s="7"/>
      <c r="D434" s="8" t="n">
        <f aca="false">B434*(1.3)</f>
        <v>85.15</v>
      </c>
      <c r="E434" s="9" t="n">
        <f aca="false">D434*C434</f>
        <v>0</v>
      </c>
    </row>
    <row r="435" customFormat="false" ht="12.75" hidden="false" customHeight="true" outlineLevel="0" collapsed="false">
      <c r="A435" s="11" t="s">
        <v>437</v>
      </c>
      <c r="B435" s="6" t="n">
        <v>30.8</v>
      </c>
      <c r="C435" s="7"/>
      <c r="D435" s="8" t="n">
        <f aca="false">B435*(1.3)</f>
        <v>40.04</v>
      </c>
      <c r="E435" s="9" t="n">
        <f aca="false">D435*C435</f>
        <v>0</v>
      </c>
    </row>
    <row r="436" customFormat="false" ht="12.75" hidden="false" customHeight="true" outlineLevel="0" collapsed="false">
      <c r="A436" s="11" t="s">
        <v>438</v>
      </c>
      <c r="B436" s="6" t="n">
        <v>60.5</v>
      </c>
      <c r="C436" s="7"/>
      <c r="D436" s="8" t="n">
        <f aca="false">B436*(1.3)</f>
        <v>78.65</v>
      </c>
      <c r="E436" s="9" t="n">
        <f aca="false">D436*C436</f>
        <v>0</v>
      </c>
    </row>
    <row r="437" customFormat="false" ht="13.5" hidden="false" customHeight="true" outlineLevel="0" collapsed="false">
      <c r="A437" s="11" t="s">
        <v>439</v>
      </c>
      <c r="B437" s="6" t="n">
        <v>17.6</v>
      </c>
      <c r="C437" s="7"/>
      <c r="D437" s="8" t="n">
        <f aca="false">B437*(1.3)</f>
        <v>22.88</v>
      </c>
      <c r="E437" s="9" t="n">
        <f aca="false">D437*C437</f>
        <v>0</v>
      </c>
    </row>
    <row r="438" customFormat="false" ht="13.5" hidden="false" customHeight="true" outlineLevel="0" collapsed="false">
      <c r="A438" s="11" t="s">
        <v>440</v>
      </c>
      <c r="B438" s="6" t="n">
        <v>82.5</v>
      </c>
      <c r="C438" s="7"/>
      <c r="D438" s="8" t="n">
        <f aca="false">B438*(1.3)</f>
        <v>107.25</v>
      </c>
      <c r="E438" s="9" t="n">
        <f aca="false">D438*C438</f>
        <v>0</v>
      </c>
    </row>
    <row r="439" customFormat="false" ht="13.5" hidden="false" customHeight="true" outlineLevel="0" collapsed="false">
      <c r="A439" s="11" t="s">
        <v>441</v>
      </c>
      <c r="B439" s="6" t="n">
        <v>132</v>
      </c>
      <c r="C439" s="7"/>
      <c r="D439" s="8" t="n">
        <f aca="false">B439*(1.3)</f>
        <v>171.6</v>
      </c>
      <c r="E439" s="9" t="n">
        <f aca="false">D439*C439</f>
        <v>0</v>
      </c>
    </row>
    <row r="440" customFormat="false" ht="13.5" hidden="false" customHeight="true" outlineLevel="0" collapsed="false">
      <c r="A440" s="11" t="s">
        <v>442</v>
      </c>
      <c r="B440" s="6" t="n">
        <v>18.9</v>
      </c>
      <c r="C440" s="7"/>
      <c r="D440" s="8" t="n">
        <f aca="false">B440*(1.3)</f>
        <v>24.57</v>
      </c>
      <c r="E440" s="9" t="n">
        <f aca="false">D440*C440</f>
        <v>0</v>
      </c>
    </row>
    <row r="441" customFormat="false" ht="13.5" hidden="false" customHeight="true" outlineLevel="0" collapsed="false">
      <c r="A441" s="11" t="s">
        <v>443</v>
      </c>
      <c r="B441" s="6" t="n">
        <v>83.6</v>
      </c>
      <c r="C441" s="7"/>
      <c r="D441" s="8" t="n">
        <f aca="false">B441*(1.3)</f>
        <v>108.68</v>
      </c>
      <c r="E441" s="9" t="n">
        <f aca="false">D441*C441</f>
        <v>0</v>
      </c>
    </row>
    <row r="442" customFormat="false" ht="13.5" hidden="false" customHeight="true" outlineLevel="0" collapsed="false">
      <c r="A442" s="11" t="s">
        <v>444</v>
      </c>
      <c r="B442" s="6" t="n">
        <v>137.5</v>
      </c>
      <c r="C442" s="7"/>
      <c r="D442" s="8" t="n">
        <f aca="false">B442*(1.3)</f>
        <v>178.75</v>
      </c>
      <c r="E442" s="9" t="n">
        <f aca="false">D442*C442</f>
        <v>0</v>
      </c>
    </row>
    <row r="443" customFormat="false" ht="13.5" hidden="false" customHeight="true" outlineLevel="0" collapsed="false">
      <c r="A443" s="11" t="s">
        <v>445</v>
      </c>
      <c r="B443" s="6" t="n">
        <v>22</v>
      </c>
      <c r="C443" s="7"/>
      <c r="D443" s="8" t="n">
        <f aca="false">B443*(1.3)</f>
        <v>28.6</v>
      </c>
      <c r="E443" s="9" t="n">
        <f aca="false">D443*C443</f>
        <v>0</v>
      </c>
    </row>
    <row r="444" customFormat="false" ht="13.5" hidden="false" customHeight="true" outlineLevel="0" collapsed="false">
      <c r="A444" s="11" t="s">
        <v>446</v>
      </c>
      <c r="B444" s="6" t="n">
        <v>91.5</v>
      </c>
      <c r="C444" s="7"/>
      <c r="D444" s="8" t="n">
        <f aca="false">B444*(1.3)</f>
        <v>118.95</v>
      </c>
      <c r="E444" s="9" t="n">
        <f aca="false">D444*C444</f>
        <v>0</v>
      </c>
    </row>
    <row r="445" customFormat="false" ht="13.5" hidden="false" customHeight="true" outlineLevel="0" collapsed="false">
      <c r="A445" s="11" t="s">
        <v>447</v>
      </c>
      <c r="B445" s="6" t="n">
        <v>163</v>
      </c>
      <c r="C445" s="7"/>
      <c r="D445" s="8" t="n">
        <f aca="false">B445*(1.3)</f>
        <v>211.9</v>
      </c>
      <c r="E445" s="9" t="n">
        <f aca="false">D445*C445</f>
        <v>0</v>
      </c>
    </row>
    <row r="446" customFormat="false" ht="13.5" hidden="false" customHeight="true" outlineLevel="0" collapsed="false">
      <c r="A446" s="11" t="s">
        <v>448</v>
      </c>
      <c r="B446" s="6" t="n">
        <v>21</v>
      </c>
      <c r="C446" s="7"/>
      <c r="D446" s="8" t="n">
        <f aca="false">B446*(1.3)</f>
        <v>27.3</v>
      </c>
      <c r="E446" s="9" t="n">
        <f aca="false">D446*C446</f>
        <v>0</v>
      </c>
    </row>
    <row r="447" customFormat="false" ht="13.5" hidden="false" customHeight="true" outlineLevel="0" collapsed="false">
      <c r="A447" s="11" t="s">
        <v>449</v>
      </c>
      <c r="B447" s="6" t="n">
        <v>92</v>
      </c>
      <c r="C447" s="7"/>
      <c r="D447" s="8" t="n">
        <f aca="false">B447*(1.3)</f>
        <v>119.6</v>
      </c>
      <c r="E447" s="9" t="n">
        <f aca="false">D447*C447</f>
        <v>0</v>
      </c>
    </row>
    <row r="448" customFormat="false" ht="13.5" hidden="false" customHeight="true" outlineLevel="0" collapsed="false">
      <c r="A448" s="11" t="s">
        <v>450</v>
      </c>
      <c r="B448" s="6" t="n">
        <v>163</v>
      </c>
      <c r="C448" s="7"/>
      <c r="D448" s="8" t="n">
        <f aca="false">B448*(1.3)</f>
        <v>211.9</v>
      </c>
      <c r="E448" s="9" t="n">
        <f aca="false">D448*C448</f>
        <v>0</v>
      </c>
    </row>
    <row r="449" customFormat="false" ht="13.5" hidden="false" customHeight="true" outlineLevel="0" collapsed="false">
      <c r="A449" s="11" t="s">
        <v>451</v>
      </c>
      <c r="B449" s="6" t="n">
        <v>86</v>
      </c>
      <c r="C449" s="7"/>
      <c r="D449" s="8" t="n">
        <f aca="false">B449*(1.3)</f>
        <v>111.8</v>
      </c>
      <c r="E449" s="9" t="n">
        <f aca="false">D449*C449</f>
        <v>0</v>
      </c>
    </row>
    <row r="450" customFormat="false" ht="13.5" hidden="false" customHeight="true" outlineLevel="0" collapsed="false">
      <c r="A450" s="11" t="s">
        <v>452</v>
      </c>
      <c r="B450" s="6" t="n">
        <v>154</v>
      </c>
      <c r="C450" s="7"/>
      <c r="D450" s="8" t="n">
        <f aca="false">B450*(1.3)</f>
        <v>200.2</v>
      </c>
      <c r="E450" s="9" t="n">
        <f aca="false">D450*C450</f>
        <v>0</v>
      </c>
    </row>
    <row r="451" customFormat="false" ht="13.5" hidden="false" customHeight="true" outlineLevel="0" collapsed="false">
      <c r="A451" s="11" t="s">
        <v>453</v>
      </c>
      <c r="B451" s="6" t="n">
        <v>22</v>
      </c>
      <c r="C451" s="7"/>
      <c r="D451" s="8" t="n">
        <f aca="false">B451*(1.3)</f>
        <v>28.6</v>
      </c>
      <c r="E451" s="9" t="n">
        <f aca="false">D451*C451</f>
        <v>0</v>
      </c>
    </row>
    <row r="452" customFormat="false" ht="13.5" hidden="false" customHeight="true" outlineLevel="0" collapsed="false">
      <c r="A452" s="11" t="s">
        <v>454</v>
      </c>
      <c r="B452" s="6" t="n">
        <v>94</v>
      </c>
      <c r="C452" s="7"/>
      <c r="D452" s="8" t="n">
        <f aca="false">B452*(1.3)</f>
        <v>122.2</v>
      </c>
      <c r="E452" s="9" t="n">
        <f aca="false">D452*C452</f>
        <v>0</v>
      </c>
    </row>
    <row r="453" customFormat="false" ht="13.5" hidden="false" customHeight="true" outlineLevel="0" collapsed="false">
      <c r="A453" s="11" t="s">
        <v>455</v>
      </c>
      <c r="B453" s="6" t="n">
        <v>165</v>
      </c>
      <c r="C453" s="7"/>
      <c r="D453" s="8" t="n">
        <f aca="false">B453*(1.3)</f>
        <v>214.5</v>
      </c>
      <c r="E453" s="9" t="n">
        <f aca="false">D453*C453</f>
        <v>0</v>
      </c>
    </row>
    <row r="454" customFormat="false" ht="13.5" hidden="false" customHeight="true" outlineLevel="0" collapsed="false">
      <c r="A454" s="11" t="s">
        <v>456</v>
      </c>
      <c r="B454" s="6" t="n">
        <v>18</v>
      </c>
      <c r="C454" s="7"/>
      <c r="D454" s="8" t="n">
        <f aca="false">B454*(1.3)</f>
        <v>23.4</v>
      </c>
      <c r="E454" s="9" t="n">
        <f aca="false">D454*C454</f>
        <v>0</v>
      </c>
    </row>
    <row r="455" customFormat="false" ht="13.5" hidden="false" customHeight="true" outlineLevel="0" collapsed="false">
      <c r="A455" s="11" t="s">
        <v>457</v>
      </c>
      <c r="B455" s="6" t="n">
        <v>83</v>
      </c>
      <c r="C455" s="7"/>
      <c r="D455" s="8" t="n">
        <f aca="false">B455*(1.3)</f>
        <v>107.9</v>
      </c>
      <c r="E455" s="9" t="n">
        <f aca="false">D455*C455</f>
        <v>0</v>
      </c>
    </row>
    <row r="456" customFormat="false" ht="13.5" hidden="false" customHeight="true" outlineLevel="0" collapsed="false">
      <c r="A456" s="11" t="s">
        <v>458</v>
      </c>
      <c r="B456" s="6" t="n">
        <v>132</v>
      </c>
      <c r="C456" s="7"/>
      <c r="D456" s="8" t="n">
        <f aca="false">B456*(1.3)</f>
        <v>171.6</v>
      </c>
      <c r="E456" s="9" t="n">
        <f aca="false">D456*C456</f>
        <v>0</v>
      </c>
    </row>
    <row r="457" customFormat="false" ht="13.5" hidden="false" customHeight="true" outlineLevel="0" collapsed="false">
      <c r="A457" s="11" t="s">
        <v>459</v>
      </c>
      <c r="B457" s="6" t="n">
        <v>29</v>
      </c>
      <c r="C457" s="7"/>
      <c r="D457" s="8" t="n">
        <f aca="false">B457*(1.3)</f>
        <v>37.7</v>
      </c>
      <c r="E457" s="9" t="n">
        <f aca="false">D457*C457</f>
        <v>0</v>
      </c>
    </row>
    <row r="458" customFormat="false" ht="13.5" hidden="false" customHeight="true" outlineLevel="0" collapsed="false">
      <c r="A458" s="11" t="s">
        <v>460</v>
      </c>
      <c r="B458" s="6" t="n">
        <v>110</v>
      </c>
      <c r="C458" s="7"/>
      <c r="D458" s="8" t="n">
        <f aca="false">B458*(1.3)</f>
        <v>143</v>
      </c>
      <c r="E458" s="9" t="n">
        <f aca="false">D458*C458</f>
        <v>0</v>
      </c>
    </row>
    <row r="459" customFormat="false" ht="13.5" hidden="false" customHeight="true" outlineLevel="0" collapsed="false">
      <c r="A459" s="11" t="s">
        <v>461</v>
      </c>
      <c r="B459" s="6" t="n">
        <v>215</v>
      </c>
      <c r="C459" s="7"/>
      <c r="D459" s="8" t="n">
        <f aca="false">B459*(1.3)</f>
        <v>279.5</v>
      </c>
      <c r="E459" s="9" t="n">
        <f aca="false">D459*C459</f>
        <v>0</v>
      </c>
    </row>
    <row r="460" customFormat="false" ht="13.5" hidden="false" customHeight="true" outlineLevel="0" collapsed="false">
      <c r="A460" s="11" t="s">
        <v>462</v>
      </c>
      <c r="B460" s="6" t="n">
        <v>86</v>
      </c>
      <c r="C460" s="7"/>
      <c r="D460" s="8" t="n">
        <f aca="false">B460*(1.3)</f>
        <v>111.8</v>
      </c>
      <c r="E460" s="9" t="n">
        <f aca="false">D460*C460</f>
        <v>0</v>
      </c>
    </row>
    <row r="461" customFormat="false" ht="13.5" hidden="false" customHeight="true" outlineLevel="0" collapsed="false">
      <c r="A461" s="11" t="s">
        <v>463</v>
      </c>
      <c r="B461" s="6" t="n">
        <v>154</v>
      </c>
      <c r="C461" s="7"/>
      <c r="D461" s="8" t="n">
        <f aca="false">B461*(1.3)</f>
        <v>200.2</v>
      </c>
      <c r="E461" s="9" t="n">
        <f aca="false">D461*C461</f>
        <v>0</v>
      </c>
    </row>
    <row r="462" customFormat="false" ht="13.5" hidden="false" customHeight="true" outlineLevel="0" collapsed="false">
      <c r="A462" s="11" t="s">
        <v>464</v>
      </c>
      <c r="B462" s="6" t="n">
        <v>93</v>
      </c>
      <c r="C462" s="7"/>
      <c r="D462" s="8" t="n">
        <f aca="false">B462*(1.3)</f>
        <v>120.9</v>
      </c>
      <c r="E462" s="9" t="n">
        <f aca="false">D462*C462</f>
        <v>0</v>
      </c>
    </row>
    <row r="463" customFormat="false" ht="13.5" hidden="false" customHeight="true" outlineLevel="0" collapsed="false">
      <c r="A463" s="11" t="s">
        <v>465</v>
      </c>
      <c r="B463" s="6" t="n">
        <v>164</v>
      </c>
      <c r="C463" s="7"/>
      <c r="D463" s="8" t="n">
        <f aca="false">B463*(1.3)</f>
        <v>213.2</v>
      </c>
      <c r="E463" s="9" t="n">
        <f aca="false">D463*C463</f>
        <v>0</v>
      </c>
    </row>
    <row r="464" customFormat="false" ht="13.5" hidden="false" customHeight="true" outlineLevel="0" collapsed="false">
      <c r="A464" s="11" t="s">
        <v>466</v>
      </c>
      <c r="B464" s="6" t="n">
        <v>18</v>
      </c>
      <c r="C464" s="7"/>
      <c r="D464" s="8" t="n">
        <f aca="false">B464*(1.3)</f>
        <v>23.4</v>
      </c>
      <c r="E464" s="9" t="n">
        <f aca="false">D464*C464</f>
        <v>0</v>
      </c>
    </row>
    <row r="465" customFormat="false" ht="13.5" hidden="false" customHeight="true" outlineLevel="0" collapsed="false">
      <c r="A465" s="11" t="s">
        <v>467</v>
      </c>
      <c r="B465" s="6" t="n">
        <v>83</v>
      </c>
      <c r="C465" s="7"/>
      <c r="D465" s="8" t="n">
        <f aca="false">B465*(1.3)</f>
        <v>107.9</v>
      </c>
      <c r="E465" s="9" t="n">
        <f aca="false">D465*C465</f>
        <v>0</v>
      </c>
    </row>
    <row r="466" customFormat="false" ht="13.5" hidden="false" customHeight="true" outlineLevel="0" collapsed="false">
      <c r="A466" s="11" t="s">
        <v>468</v>
      </c>
      <c r="B466" s="6" t="n">
        <v>132</v>
      </c>
      <c r="C466" s="7"/>
      <c r="D466" s="8" t="n">
        <f aca="false">B466*(1.3)</f>
        <v>171.6</v>
      </c>
      <c r="E466" s="9" t="n">
        <f aca="false">D466*C466</f>
        <v>0</v>
      </c>
    </row>
    <row r="467" customFormat="false" ht="13.5" hidden="false" customHeight="true" outlineLevel="0" collapsed="false">
      <c r="A467" s="11" t="s">
        <v>468</v>
      </c>
      <c r="B467" s="6" t="n">
        <v>132</v>
      </c>
      <c r="C467" s="22"/>
      <c r="D467" s="8" t="n">
        <f aca="false">B467*(1.3)</f>
        <v>171.6</v>
      </c>
      <c r="E467" s="9" t="n">
        <f aca="false">D467*C467</f>
        <v>0</v>
      </c>
    </row>
    <row r="468" customFormat="false" ht="13.5" hidden="false" customHeight="true" outlineLevel="0" collapsed="false">
      <c r="C468" s="23"/>
      <c r="D468" s="8" t="n">
        <f aca="false">B468*(1.3)</f>
        <v>0</v>
      </c>
      <c r="E468" s="9" t="n">
        <f aca="false">D468*C468</f>
        <v>0</v>
      </c>
    </row>
    <row r="469" customFormat="false" ht="13.5" hidden="false" customHeight="true" outlineLevel="0" collapsed="false">
      <c r="C469" s="23"/>
      <c r="D469" s="8" t="n">
        <f aca="false">B469*(1.3)</f>
        <v>0</v>
      </c>
      <c r="E469" s="9" t="n">
        <f aca="false">D469*C469</f>
        <v>0</v>
      </c>
    </row>
    <row r="470" customFormat="false" ht="13.5" hidden="false" customHeight="true" outlineLevel="0" collapsed="false">
      <c r="C470" s="24"/>
      <c r="D470" s="8" t="n">
        <f aca="false">B470*(1.3)</f>
        <v>0</v>
      </c>
      <c r="E470" s="9" t="n">
        <f aca="false">D470*C470</f>
        <v>0</v>
      </c>
    </row>
    <row r="471" customFormat="false" ht="13.5" hidden="false" customHeight="true" outlineLevel="0" collapsed="false">
      <c r="C471" s="24"/>
      <c r="D471" s="25"/>
      <c r="E471" s="26" t="n">
        <f aca="false">SUM(E3:E468)</f>
        <v>0</v>
      </c>
    </row>
    <row r="476" customFormat="false" ht="13.5" hidden="false" customHeight="true" outlineLevel="0" collapsed="false"/>
  </sheetData>
  <mergeCells count="2">
    <mergeCell ref="A365:B365"/>
    <mergeCell ref="A391:B3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38:17Z</dcterms:created>
  <dc:creator>HUMMER</dc:creator>
  <dc:description/>
  <dc:language>en-US</dc:language>
  <cp:lastModifiedBy>Admin</cp:lastModifiedBy>
  <dcterms:modified xsi:type="dcterms:W3CDTF">2009-03-15T09:22:27Z</dcterms:modified>
  <cp:revision>0</cp:revision>
  <dc:subject/>
  <dc:title/>
</cp:coreProperties>
</file>