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9">
  <si>
    <t xml:space="preserve">Цены на семена овощных культур ООО Сингента</t>
  </si>
  <si>
    <t xml:space="preserve">Действителен с 1 февраля по 31 декабря 2009 года</t>
  </si>
  <si>
    <t xml:space="preserve">Наименование</t>
  </si>
  <si>
    <t xml:space="preserve">Цена за 1000 семян без НДС, рублей</t>
  </si>
  <si>
    <t xml:space="preserve">Цена за 1000 семян вкл НДС, рублей</t>
  </si>
  <si>
    <t xml:space="preserve">Индетерминантный томат</t>
  </si>
  <si>
    <t xml:space="preserve">Капуста белокочанная</t>
  </si>
  <si>
    <t xml:space="preserve">Салат,  драже</t>
  </si>
  <si>
    <t xml:space="preserve">Рапсоди F1</t>
  </si>
  <si>
    <t xml:space="preserve">Кевин F1</t>
  </si>
  <si>
    <t xml:space="preserve">Фанли</t>
  </si>
  <si>
    <t xml:space="preserve">Раиса F1</t>
  </si>
  <si>
    <t xml:space="preserve">Миррор F1</t>
  </si>
  <si>
    <t xml:space="preserve">Фантайм</t>
  </si>
  <si>
    <t xml:space="preserve">Макарена F1</t>
  </si>
  <si>
    <t xml:space="preserve">Резистор F1</t>
  </si>
  <si>
    <t xml:space="preserve">Фанвей</t>
  </si>
  <si>
    <t xml:space="preserve">Гродена F1</t>
  </si>
  <si>
    <t xml:space="preserve">Реактор F1</t>
  </si>
  <si>
    <t xml:space="preserve">Челлендж</t>
  </si>
  <si>
    <t xml:space="preserve">Мона Лиза F1</t>
  </si>
  <si>
    <t xml:space="preserve">Грегориан F1</t>
  </si>
  <si>
    <t xml:space="preserve">Салат, семена</t>
  </si>
  <si>
    <t xml:space="preserve">Ньютон F1</t>
  </si>
  <si>
    <t xml:space="preserve">Гордиус F1</t>
  </si>
  <si>
    <t xml:space="preserve">Чарльстон F1</t>
  </si>
  <si>
    <t xml:space="preserve">Металор F1</t>
  </si>
  <si>
    <t xml:space="preserve">Паскалин F1</t>
  </si>
  <si>
    <t xml:space="preserve">Куизор F1</t>
  </si>
  <si>
    <t xml:space="preserve">Бруклин F1</t>
  </si>
  <si>
    <t xml:space="preserve">Септон F1</t>
  </si>
  <si>
    <t xml:space="preserve">Паронсет F1</t>
  </si>
  <si>
    <t xml:space="preserve">Юниор F1</t>
  </si>
  <si>
    <t xml:space="preserve">Корнишон</t>
  </si>
  <si>
    <t xml:space="preserve">Ивет F1</t>
  </si>
  <si>
    <t xml:space="preserve">Фактор F1</t>
  </si>
  <si>
    <t xml:space="preserve">Сантана F1</t>
  </si>
  <si>
    <t xml:space="preserve">Царин F1</t>
  </si>
  <si>
    <t xml:space="preserve">Рамко F1</t>
  </si>
  <si>
    <t xml:space="preserve">Отелло F1</t>
  </si>
  <si>
    <t xml:space="preserve">Силуэт F1</t>
  </si>
  <si>
    <t xml:space="preserve">Эрдено F1</t>
  </si>
  <si>
    <t xml:space="preserve">Офикс F1</t>
  </si>
  <si>
    <t xml:space="preserve">Минарет F1</t>
  </si>
  <si>
    <t xml:space="preserve">Агрессор  F1</t>
  </si>
  <si>
    <t xml:space="preserve">Октопус F1</t>
  </si>
  <si>
    <t xml:space="preserve">Детерминантный томат</t>
  </si>
  <si>
    <t xml:space="preserve">Квалитор F1</t>
  </si>
  <si>
    <t xml:space="preserve">Пасадена F1</t>
  </si>
  <si>
    <t xml:space="preserve">Шива F1</t>
  </si>
  <si>
    <t xml:space="preserve">Блоктор F1 </t>
  </si>
  <si>
    <t xml:space="preserve">Пасамонте F1</t>
  </si>
  <si>
    <t xml:space="preserve">ГС-12 F1</t>
  </si>
  <si>
    <t xml:space="preserve">Новатор F1</t>
  </si>
  <si>
    <t xml:space="preserve">Салинас F1</t>
  </si>
  <si>
    <t xml:space="preserve">Калисти F1</t>
  </si>
  <si>
    <t xml:space="preserve">Кингстон F1</t>
  </si>
  <si>
    <t xml:space="preserve">Ритм F1</t>
  </si>
  <si>
    <t xml:space="preserve">Маунтин Спринг F1</t>
  </si>
  <si>
    <t xml:space="preserve">Симона F1</t>
  </si>
  <si>
    <t xml:space="preserve">Пасадоро F1</t>
  </si>
  <si>
    <t xml:space="preserve">Бобкат F1</t>
  </si>
  <si>
    <t xml:space="preserve">Текила F1</t>
  </si>
  <si>
    <t xml:space="preserve">Пасалимо F1</t>
  </si>
  <si>
    <t xml:space="preserve">Вольверин F1</t>
  </si>
  <si>
    <t xml:space="preserve">Килатон F1</t>
  </si>
  <si>
    <t xml:space="preserve">Эколь F1</t>
  </si>
  <si>
    <t xml:space="preserve">Процессинг томат</t>
  </si>
  <si>
    <t xml:space="preserve">Капуста пекинская</t>
  </si>
  <si>
    <t xml:space="preserve">Огурец</t>
  </si>
  <si>
    <t xml:space="preserve">Чибли F1</t>
  </si>
  <si>
    <t xml:space="preserve">Спринкин F1</t>
  </si>
  <si>
    <t xml:space="preserve">Илке F1</t>
  </si>
  <si>
    <t xml:space="preserve">Астерикс F1</t>
  </si>
  <si>
    <t xml:space="preserve">Суприн F1</t>
  </si>
  <si>
    <t xml:space="preserve">Капуста краснокочанная</t>
  </si>
  <si>
    <t xml:space="preserve">Прекосикс F1</t>
  </si>
  <si>
    <t xml:space="preserve">Капуста цветная</t>
  </si>
  <si>
    <t xml:space="preserve">Регилиус F1</t>
  </si>
  <si>
    <t xml:space="preserve">Эрколь F1</t>
  </si>
  <si>
    <t xml:space="preserve">Кортес F1</t>
  </si>
  <si>
    <t xml:space="preserve">Ребекка F1</t>
  </si>
  <si>
    <t xml:space="preserve">Улиссе F1</t>
  </si>
  <si>
    <t xml:space="preserve">Магеллан F1</t>
  </si>
  <si>
    <t xml:space="preserve">Ребол F1</t>
  </si>
  <si>
    <t xml:space="preserve">Репчатый лук</t>
  </si>
  <si>
    <t xml:space="preserve">Спейс Стар F1</t>
  </si>
  <si>
    <t xml:space="preserve">Кабачок</t>
  </si>
  <si>
    <t xml:space="preserve">Спринтер F1</t>
  </si>
  <si>
    <t xml:space="preserve">Ливингстон F1</t>
  </si>
  <si>
    <t xml:space="preserve">Арлика F1</t>
  </si>
  <si>
    <t xml:space="preserve">Санскин F1</t>
  </si>
  <si>
    <t xml:space="preserve">Америго F1</t>
  </si>
  <si>
    <t xml:space="preserve">Каризма F1</t>
  </si>
  <si>
    <t xml:space="preserve">Стамфорд F1</t>
  </si>
  <si>
    <t xml:space="preserve">Тетрис F1</t>
  </si>
  <si>
    <t xml:space="preserve">Отто F1</t>
  </si>
  <si>
    <t xml:space="preserve">Виктори F1</t>
  </si>
  <si>
    <t xml:space="preserve">Брюс F1</t>
  </si>
  <si>
    <t xml:space="preserve">Арлеса F1</t>
  </si>
  <si>
    <t xml:space="preserve">Веллингтон F1</t>
  </si>
  <si>
    <t xml:space="preserve">Картьер F1</t>
  </si>
  <si>
    <t xml:space="preserve">Арбуз</t>
  </si>
  <si>
    <t xml:space="preserve">Наполеон F1</t>
  </si>
  <si>
    <t xml:space="preserve">Леканю F1</t>
  </si>
  <si>
    <t xml:space="preserve">Романза F1</t>
  </si>
  <si>
    <t xml:space="preserve">Хилтон F1</t>
  </si>
  <si>
    <t xml:space="preserve">Клэптон F1</t>
  </si>
  <si>
    <t xml:space="preserve">Топ Ган F1</t>
  </si>
  <si>
    <t xml:space="preserve">Визион F1</t>
  </si>
  <si>
    <t xml:space="preserve">Кларифай F1</t>
  </si>
  <si>
    <t xml:space="preserve">Соренто F1</t>
  </si>
  <si>
    <t xml:space="preserve">Солюшн F1</t>
  </si>
  <si>
    <t xml:space="preserve">Брокколи</t>
  </si>
  <si>
    <t xml:space="preserve">Кримсон Тайд F1</t>
  </si>
  <si>
    <t xml:space="preserve">Мундо</t>
  </si>
  <si>
    <t xml:space="preserve">Монтерей F1</t>
  </si>
  <si>
    <t xml:space="preserve">Каристан F1</t>
  </si>
  <si>
    <t xml:space="preserve">Мундиал F1</t>
  </si>
  <si>
    <t xml:space="preserve">Монтоп F1</t>
  </si>
  <si>
    <t xml:space="preserve">Селебрейшн F1</t>
  </si>
  <si>
    <t xml:space="preserve">Банко</t>
  </si>
  <si>
    <t xml:space="preserve">Морковь</t>
  </si>
  <si>
    <t xml:space="preserve">Констеллэйшн F1</t>
  </si>
  <si>
    <t xml:space="preserve">Братко F1</t>
  </si>
  <si>
    <t xml:space="preserve">Юкон F1</t>
  </si>
  <si>
    <t xml:space="preserve">Фарао F1</t>
  </si>
  <si>
    <t xml:space="preserve">Боско F1</t>
  </si>
  <si>
    <t xml:space="preserve">Дордонь F1</t>
  </si>
  <si>
    <t xml:space="preserve">Кримсон Свит</t>
  </si>
  <si>
    <t xml:space="preserve">Перец</t>
  </si>
  <si>
    <t xml:space="preserve">Наталия F1</t>
  </si>
  <si>
    <t xml:space="preserve">Дыня</t>
  </si>
  <si>
    <t xml:space="preserve">Диментио F1</t>
  </si>
  <si>
    <t xml:space="preserve">Чемпион F1</t>
  </si>
  <si>
    <t xml:space="preserve">Примал F1</t>
  </si>
  <si>
    <t xml:space="preserve">Сибере F1</t>
  </si>
  <si>
    <t xml:space="preserve">Анастасия F1</t>
  </si>
  <si>
    <t xml:space="preserve">Идеал F1</t>
  </si>
  <si>
    <t xml:space="preserve">Пируэт F1</t>
  </si>
  <si>
    <t xml:space="preserve">Мастрио F1</t>
  </si>
  <si>
    <t xml:space="preserve">Блонди F1</t>
  </si>
  <si>
    <t xml:space="preserve">Кукуруза сахарная</t>
  </si>
  <si>
    <t xml:space="preserve">Юпитер</t>
  </si>
  <si>
    <t xml:space="preserve">Спирит F1</t>
  </si>
  <si>
    <t xml:space="preserve">Редис</t>
  </si>
  <si>
    <t xml:space="preserve">Бонус F1</t>
  </si>
  <si>
    <t xml:space="preserve">Донар F1</t>
  </si>
  <si>
    <t xml:space="preserve">Бостон F1</t>
  </si>
  <si>
    <t xml:space="preserve">Эвостар F1</t>
  </si>
  <si>
    <t xml:space="preserve">Болд F1</t>
  </si>
  <si>
    <t xml:space="preserve">Спрингстар F1</t>
  </si>
  <si>
    <t xml:space="preserve">Прайм Тайм F1</t>
  </si>
  <si>
    <t xml:space="preserve">Рондар F1</t>
  </si>
  <si>
    <t xml:space="preserve">Свекла столовая </t>
  </si>
  <si>
    <t xml:space="preserve">Каспар F1</t>
  </si>
  <si>
    <t xml:space="preserve">Болтарди</t>
  </si>
  <si>
    <t xml:space="preserve">Редстар F1</t>
  </si>
  <si>
    <t xml:space="preserve">Детрой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0.0"/>
    <numFmt numFmtId="168" formatCode="#,##0.00_ ;\-#,##0.00\ "/>
    <numFmt numFmtId="169" formatCode="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14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1.99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false" outlineLevel="0" max="8" min="8" style="0" width="12.56"/>
    <col collapsed="false" customWidth="true" hidden="false" outlineLevel="0" max="9" min="9" style="0" width="12.99"/>
    <col collapsed="false" customWidth="true" hidden="false" outlineLevel="0" max="11" min="11" style="0" width="14.56"/>
    <col collapsed="false" customWidth="true" hidden="false" outlineLevel="0" max="12" min="12" style="0" width="12.85"/>
    <col collapsed="false" customWidth="true" hidden="false" outlineLevel="0" max="13" min="13" style="0" width="14.4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6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2</v>
      </c>
      <c r="E4" s="4" t="s">
        <v>3</v>
      </c>
      <c r="F4" s="4" t="s">
        <v>4</v>
      </c>
      <c r="G4" s="4" t="s">
        <v>2</v>
      </c>
      <c r="H4" s="4" t="s">
        <v>3</v>
      </c>
      <c r="I4" s="4" t="s">
        <v>4</v>
      </c>
    </row>
    <row r="5" customFormat="false" ht="12.75" hidden="false" customHeight="false" outlineLevel="0" collapsed="false">
      <c r="A5" s="5" t="s">
        <v>5</v>
      </c>
      <c r="B5" s="5"/>
      <c r="C5" s="5"/>
      <c r="D5" s="5" t="s">
        <v>6</v>
      </c>
      <c r="E5" s="5"/>
      <c r="F5" s="5"/>
      <c r="G5" s="6" t="s">
        <v>7</v>
      </c>
      <c r="H5" s="6"/>
      <c r="I5" s="6"/>
    </row>
    <row r="6" customFormat="false" ht="12.75" hidden="false" customHeight="false" outlineLevel="0" collapsed="false">
      <c r="A6" s="7" t="s">
        <v>8</v>
      </c>
      <c r="B6" s="8" t="n">
        <v>6271.19</v>
      </c>
      <c r="C6" s="8" t="n">
        <f aca="false">B6*1.18</f>
        <v>7400.0042</v>
      </c>
      <c r="D6" s="9" t="s">
        <v>9</v>
      </c>
      <c r="E6" s="8" t="n">
        <v>275.42</v>
      </c>
      <c r="F6" s="8" t="n">
        <f aca="false">E6*1.18</f>
        <v>324.9956</v>
      </c>
      <c r="G6" s="10" t="s">
        <v>10</v>
      </c>
      <c r="H6" s="11" t="n">
        <v>529.66</v>
      </c>
      <c r="I6" s="8" t="n">
        <f aca="false">H6*1.18</f>
        <v>624.9988</v>
      </c>
    </row>
    <row r="7" customFormat="false" ht="12.75" hidden="false" customHeight="false" outlineLevel="0" collapsed="false">
      <c r="A7" s="10" t="s">
        <v>11</v>
      </c>
      <c r="B7" s="8" t="n">
        <v>6385.59</v>
      </c>
      <c r="C7" s="8" t="n">
        <f aca="false">B7*1.18</f>
        <v>7534.9962</v>
      </c>
      <c r="D7" s="9" t="s">
        <v>12</v>
      </c>
      <c r="E7" s="8" t="n">
        <v>275.42</v>
      </c>
      <c r="F7" s="8" t="n">
        <f aca="false">E7*1.18</f>
        <v>324.9956</v>
      </c>
      <c r="G7" s="9" t="s">
        <v>13</v>
      </c>
      <c r="H7" s="11" t="n">
        <v>478.81</v>
      </c>
      <c r="I7" s="8" t="n">
        <f aca="false">H7*1.18</f>
        <v>564.9958</v>
      </c>
    </row>
    <row r="8" customFormat="false" ht="12.75" hidden="false" customHeight="false" outlineLevel="0" collapsed="false">
      <c r="A8" s="10" t="s">
        <v>14</v>
      </c>
      <c r="B8" s="8" t="n">
        <v>8809.32</v>
      </c>
      <c r="C8" s="8" t="n">
        <f aca="false">B8*1.18</f>
        <v>10394.9976</v>
      </c>
      <c r="D8" s="9" t="s">
        <v>15</v>
      </c>
      <c r="E8" s="8" t="n">
        <v>245.76</v>
      </c>
      <c r="F8" s="8" t="n">
        <f aca="false">E8*1.18</f>
        <v>289.9968</v>
      </c>
      <c r="G8" s="9" t="s">
        <v>16</v>
      </c>
      <c r="H8" s="11" t="n">
        <v>478.81</v>
      </c>
      <c r="I8" s="8" t="n">
        <f aca="false">H8*1.18</f>
        <v>564.9958</v>
      </c>
    </row>
    <row r="9" customFormat="false" ht="12.75" hidden="false" customHeight="false" outlineLevel="0" collapsed="false">
      <c r="A9" s="12" t="s">
        <v>17</v>
      </c>
      <c r="B9" s="8" t="n">
        <v>9576.27</v>
      </c>
      <c r="C9" s="8" t="n">
        <f aca="false">B9*1.18</f>
        <v>11299.9986</v>
      </c>
      <c r="D9" s="9" t="s">
        <v>18</v>
      </c>
      <c r="E9" s="8" t="n">
        <v>245.76</v>
      </c>
      <c r="F9" s="8" t="n">
        <f aca="false">E9*1.18</f>
        <v>289.9968</v>
      </c>
      <c r="G9" s="10" t="s">
        <v>19</v>
      </c>
      <c r="H9" s="11" t="n">
        <v>478.81</v>
      </c>
      <c r="I9" s="8" t="n">
        <f aca="false">H9*1.18</f>
        <v>564.9958</v>
      </c>
    </row>
    <row r="10" customFormat="false" ht="12.75" hidden="false" customHeight="false" outlineLevel="0" collapsed="false">
      <c r="A10" s="10" t="s">
        <v>20</v>
      </c>
      <c r="B10" s="8" t="n">
        <v>25605.93</v>
      </c>
      <c r="C10" s="8" t="n">
        <f aca="false">B10*1.18</f>
        <v>30214.9974</v>
      </c>
      <c r="D10" s="9" t="s">
        <v>21</v>
      </c>
      <c r="E10" s="8" t="n">
        <v>245.76</v>
      </c>
      <c r="F10" s="8" t="n">
        <f aca="false">E10*1.18</f>
        <v>289.9968</v>
      </c>
      <c r="G10" s="13" t="s">
        <v>22</v>
      </c>
      <c r="H10" s="13"/>
      <c r="I10" s="13"/>
    </row>
    <row r="11" customFormat="false" ht="12.75" hidden="false" customHeight="false" outlineLevel="0" collapsed="false">
      <c r="A11" s="10" t="s">
        <v>23</v>
      </c>
      <c r="B11" s="14" t="n">
        <v>1813.56</v>
      </c>
      <c r="C11" s="8" t="n">
        <f aca="false">B11*1.18</f>
        <v>2140.0008</v>
      </c>
      <c r="D11" s="9" t="s">
        <v>24</v>
      </c>
      <c r="E11" s="8" t="n">
        <v>245.76</v>
      </c>
      <c r="F11" s="8" t="n">
        <f aca="false">E11*1.18</f>
        <v>289.9968</v>
      </c>
      <c r="G11" s="9" t="s">
        <v>10</v>
      </c>
      <c r="H11" s="11" t="n">
        <v>114.41</v>
      </c>
      <c r="I11" s="8" t="n">
        <f aca="false">H11*1.18</f>
        <v>135.0038</v>
      </c>
    </row>
    <row r="12" customFormat="false" ht="12.75" hidden="false" customHeight="false" outlineLevel="0" collapsed="false">
      <c r="A12" s="10" t="s">
        <v>25</v>
      </c>
      <c r="B12" s="14" t="n">
        <v>2101.69</v>
      </c>
      <c r="C12" s="8" t="n">
        <f aca="false">B12*1.18</f>
        <v>2479.9942</v>
      </c>
      <c r="D12" s="9" t="s">
        <v>26</v>
      </c>
      <c r="E12" s="8" t="n">
        <v>275.42</v>
      </c>
      <c r="F12" s="8" t="n">
        <f aca="false">E12*1.18</f>
        <v>324.9956</v>
      </c>
      <c r="G12" s="9" t="s">
        <v>13</v>
      </c>
      <c r="H12" s="11" t="n">
        <v>114.41</v>
      </c>
      <c r="I12" s="8" t="n">
        <f aca="false">H12*1.18</f>
        <v>135.0038</v>
      </c>
    </row>
    <row r="13" customFormat="false" ht="12.75" hidden="false" customHeight="false" outlineLevel="0" collapsed="false">
      <c r="A13" s="9" t="s">
        <v>27</v>
      </c>
      <c r="B13" s="14" t="n">
        <v>2161.02</v>
      </c>
      <c r="C13" s="8" t="n">
        <f aca="false">B13*1.18</f>
        <v>2550.0036</v>
      </c>
      <c r="D13" s="10" t="s">
        <v>28</v>
      </c>
      <c r="E13" s="8" t="n">
        <v>254.24</v>
      </c>
      <c r="F13" s="8" t="n">
        <f aca="false">E13*1.18</f>
        <v>300.0032</v>
      </c>
      <c r="G13" s="9" t="s">
        <v>19</v>
      </c>
      <c r="H13" s="11" t="n">
        <v>114.41</v>
      </c>
      <c r="I13" s="8" t="n">
        <f aca="false">H13*1.18</f>
        <v>135.0038</v>
      </c>
    </row>
    <row r="14" customFormat="false" ht="12.75" hidden="false" customHeight="false" outlineLevel="0" collapsed="false">
      <c r="A14" s="10" t="s">
        <v>29</v>
      </c>
      <c r="B14" s="14" t="n">
        <v>2457.63</v>
      </c>
      <c r="C14" s="8" t="n">
        <f aca="false">B14*1.18</f>
        <v>2900.0034</v>
      </c>
      <c r="D14" s="9" t="s">
        <v>30</v>
      </c>
      <c r="E14" s="8" t="n">
        <v>254.24</v>
      </c>
      <c r="F14" s="8" t="n">
        <f aca="false">E14*1.18</f>
        <v>300.0032</v>
      </c>
      <c r="G14" s="9" t="s">
        <v>16</v>
      </c>
      <c r="H14" s="11" t="n">
        <v>114.41</v>
      </c>
      <c r="I14" s="8" t="n">
        <f aca="false">H14*1.18</f>
        <v>135.0038</v>
      </c>
    </row>
    <row r="15" customFormat="false" ht="12.75" hidden="false" customHeight="false" outlineLevel="0" collapsed="false">
      <c r="A15" s="9" t="s">
        <v>31</v>
      </c>
      <c r="B15" s="14" t="n">
        <v>2533.9</v>
      </c>
      <c r="C15" s="8" t="n">
        <f aca="false">B15*1.18</f>
        <v>2990.002</v>
      </c>
      <c r="D15" s="10" t="s">
        <v>32</v>
      </c>
      <c r="E15" s="8" t="n">
        <v>245.76</v>
      </c>
      <c r="F15" s="8" t="n">
        <f aca="false">E15*1.18</f>
        <v>289.9968</v>
      </c>
      <c r="G15" s="6" t="s">
        <v>33</v>
      </c>
      <c r="H15" s="6"/>
      <c r="I15" s="6"/>
    </row>
    <row r="16" customFormat="false" ht="12.75" hidden="false" customHeight="false" outlineLevel="0" collapsed="false">
      <c r="A16" s="10" t="s">
        <v>34</v>
      </c>
      <c r="B16" s="14" t="n">
        <v>3076.27</v>
      </c>
      <c r="C16" s="8" t="n">
        <f aca="false">B16*1.18</f>
        <v>3629.9986</v>
      </c>
      <c r="D16" s="9" t="s">
        <v>35</v>
      </c>
      <c r="E16" s="8" t="n">
        <v>245.76</v>
      </c>
      <c r="F16" s="8" t="n">
        <f aca="false">E16*1.18</f>
        <v>289.9968</v>
      </c>
      <c r="G16" s="7" t="s">
        <v>36</v>
      </c>
      <c r="H16" s="11" t="n">
        <v>237.29</v>
      </c>
      <c r="I16" s="8" t="n">
        <f aca="false">H16*1.18</f>
        <v>280.0022</v>
      </c>
    </row>
    <row r="17" customFormat="false" ht="12.75" hidden="false" customHeight="false" outlineLevel="0" collapsed="false">
      <c r="A17" s="9" t="s">
        <v>37</v>
      </c>
      <c r="B17" s="14" t="n">
        <v>3135.59</v>
      </c>
      <c r="C17" s="8" t="n">
        <f aca="false">B17*1.18</f>
        <v>3699.9962</v>
      </c>
      <c r="D17" s="10" t="s">
        <v>38</v>
      </c>
      <c r="E17" s="8" t="n">
        <v>245.76</v>
      </c>
      <c r="F17" s="8" t="n">
        <f aca="false">E17*1.18</f>
        <v>289.9968</v>
      </c>
      <c r="G17" s="7" t="s">
        <v>39</v>
      </c>
      <c r="H17" s="11" t="n">
        <v>237.29</v>
      </c>
      <c r="I17" s="8" t="n">
        <f aca="false">H17*1.18</f>
        <v>280.0022</v>
      </c>
    </row>
    <row r="18" customFormat="false" ht="12.75" hidden="false" customHeight="false" outlineLevel="0" collapsed="false">
      <c r="A18" s="10" t="s">
        <v>40</v>
      </c>
      <c r="B18" s="14" t="n">
        <v>3254.24</v>
      </c>
      <c r="C18" s="8" t="n">
        <f aca="false">B18*1.18</f>
        <v>3840.0032</v>
      </c>
      <c r="D18" s="10" t="s">
        <v>41</v>
      </c>
      <c r="E18" s="8" t="n">
        <v>220.34</v>
      </c>
      <c r="F18" s="8" t="n">
        <f aca="false">E18*1.18</f>
        <v>260.0012</v>
      </c>
      <c r="G18" s="7" t="s">
        <v>42</v>
      </c>
      <c r="H18" s="11" t="n">
        <v>237.29</v>
      </c>
      <c r="I18" s="8" t="n">
        <f aca="false">H18*1.18</f>
        <v>280.0022</v>
      </c>
    </row>
    <row r="19" customFormat="false" ht="12.75" hidden="false" customHeight="false" outlineLevel="0" collapsed="false">
      <c r="A19" s="15" t="s">
        <v>43</v>
      </c>
      <c r="B19" s="14" t="n">
        <v>3559.32</v>
      </c>
      <c r="C19" s="8" t="n">
        <f aca="false">B19*1.18</f>
        <v>4199.9976</v>
      </c>
      <c r="D19" s="10" t="s">
        <v>44</v>
      </c>
      <c r="E19" s="8" t="n">
        <v>296.61</v>
      </c>
      <c r="F19" s="8" t="n">
        <f aca="false">E19*1.18</f>
        <v>349.9998</v>
      </c>
      <c r="G19" s="7" t="s">
        <v>45</v>
      </c>
      <c r="H19" s="11" t="n">
        <v>237.29</v>
      </c>
      <c r="I19" s="8" t="n">
        <f aca="false">H19*1.18</f>
        <v>280.0022</v>
      </c>
    </row>
    <row r="20" customFormat="false" ht="12.75" hidden="false" customHeight="false" outlineLevel="0" collapsed="false">
      <c r="A20" s="6" t="s">
        <v>46</v>
      </c>
      <c r="B20" s="6"/>
      <c r="C20" s="6"/>
      <c r="D20" s="10" t="s">
        <v>47</v>
      </c>
      <c r="E20" s="8" t="n">
        <v>245.76</v>
      </c>
      <c r="F20" s="8" t="n">
        <f aca="false">E20*1.18</f>
        <v>289.9968</v>
      </c>
      <c r="G20" s="16" t="s">
        <v>48</v>
      </c>
      <c r="H20" s="11" t="n">
        <v>572.03</v>
      </c>
      <c r="I20" s="8" t="n">
        <f aca="false">H20*1.18</f>
        <v>674.9954</v>
      </c>
    </row>
    <row r="21" customFormat="false" ht="12.75" hidden="false" customHeight="false" outlineLevel="0" collapsed="false">
      <c r="A21" s="10" t="s">
        <v>49</v>
      </c>
      <c r="B21" s="11" t="n">
        <v>127.12</v>
      </c>
      <c r="C21" s="8" t="n">
        <f aca="false">B21*1.18</f>
        <v>150.0016</v>
      </c>
      <c r="D21" s="10" t="s">
        <v>50</v>
      </c>
      <c r="E21" s="8" t="n">
        <v>254.24</v>
      </c>
      <c r="F21" s="8" t="n">
        <f aca="false">E21*1.18</f>
        <v>300.0032</v>
      </c>
      <c r="G21" s="16" t="s">
        <v>51</v>
      </c>
      <c r="H21" s="11" t="n">
        <v>572.03</v>
      </c>
      <c r="I21" s="8" t="n">
        <f aca="false">H21*1.18</f>
        <v>674.9954</v>
      </c>
    </row>
    <row r="22" customFormat="false" ht="12.75" hidden="false" customHeight="false" outlineLevel="0" collapsed="false">
      <c r="A22" s="10" t="s">
        <v>52</v>
      </c>
      <c r="B22" s="11" t="n">
        <v>127.12</v>
      </c>
      <c r="C22" s="8" t="n">
        <f aca="false">B22*1.18</f>
        <v>150.0016</v>
      </c>
      <c r="D22" s="10" t="s">
        <v>53</v>
      </c>
      <c r="E22" s="8" t="n">
        <v>275.42</v>
      </c>
      <c r="F22" s="8" t="n">
        <f aca="false">E22*1.18</f>
        <v>324.9956</v>
      </c>
      <c r="G22" s="16" t="s">
        <v>54</v>
      </c>
      <c r="H22" s="11" t="n">
        <v>716.1</v>
      </c>
      <c r="I22" s="8" t="n">
        <f aca="false">H22*1.18</f>
        <v>844.998</v>
      </c>
    </row>
    <row r="23" customFormat="false" ht="12.75" hidden="false" customHeight="false" outlineLevel="0" collapsed="false">
      <c r="A23" s="10" t="s">
        <v>55</v>
      </c>
      <c r="B23" s="11" t="n">
        <v>283.9</v>
      </c>
      <c r="C23" s="8" t="n">
        <f aca="false">B23*1.18</f>
        <v>335.002</v>
      </c>
      <c r="D23" s="10" t="s">
        <v>56</v>
      </c>
      <c r="E23" s="8" t="n">
        <v>245.76</v>
      </c>
      <c r="F23" s="8" t="n">
        <f aca="false">E23*1.18</f>
        <v>289.9968</v>
      </c>
      <c r="G23" s="16" t="s">
        <v>57</v>
      </c>
      <c r="H23" s="11" t="n">
        <v>716.1</v>
      </c>
      <c r="I23" s="8" t="n">
        <f aca="false">H23*1.18</f>
        <v>844.998</v>
      </c>
    </row>
    <row r="24" customFormat="false" ht="12.75" hidden="false" customHeight="false" outlineLevel="0" collapsed="false">
      <c r="A24" s="10" t="s">
        <v>58</v>
      </c>
      <c r="B24" s="11" t="n">
        <v>313.56</v>
      </c>
      <c r="C24" s="8" t="n">
        <f aca="false">B24*1.18</f>
        <v>370.0008</v>
      </c>
      <c r="D24" s="17" t="s">
        <v>59</v>
      </c>
      <c r="E24" s="8" t="n">
        <v>275.42</v>
      </c>
      <c r="F24" s="8" t="n">
        <f aca="false">E24*1.18</f>
        <v>324.9956</v>
      </c>
      <c r="G24" s="16" t="s">
        <v>60</v>
      </c>
      <c r="H24" s="11" t="n">
        <v>716.1</v>
      </c>
      <c r="I24" s="8" t="n">
        <f aca="false">H24*1.18</f>
        <v>844.998</v>
      </c>
    </row>
    <row r="25" customFormat="false" ht="12.75" hidden="false" customHeight="false" outlineLevel="0" collapsed="false">
      <c r="A25" s="10" t="s">
        <v>61</v>
      </c>
      <c r="B25" s="11" t="n">
        <v>372.88</v>
      </c>
      <c r="C25" s="8" t="n">
        <f aca="false">B25*1.18</f>
        <v>439.9984</v>
      </c>
      <c r="D25" s="9" t="s">
        <v>62</v>
      </c>
      <c r="E25" s="8" t="n">
        <v>466.1</v>
      </c>
      <c r="F25" s="8" t="n">
        <f aca="false">E25*1.18</f>
        <v>549.998</v>
      </c>
      <c r="G25" s="16" t="s">
        <v>63</v>
      </c>
      <c r="H25" s="11" t="n">
        <v>800.85</v>
      </c>
      <c r="I25" s="8" t="n">
        <f aca="false">H25*1.18</f>
        <v>945.003</v>
      </c>
      <c r="K25" s="18"/>
    </row>
    <row r="26" customFormat="false" ht="12.75" hidden="false" customHeight="false" outlineLevel="0" collapsed="false">
      <c r="A26" s="10" t="s">
        <v>64</v>
      </c>
      <c r="B26" s="11" t="n">
        <v>508.48</v>
      </c>
      <c r="C26" s="8" t="n">
        <v>600</v>
      </c>
      <c r="D26" s="9" t="s">
        <v>65</v>
      </c>
      <c r="E26" s="8" t="n">
        <v>466.1</v>
      </c>
      <c r="F26" s="8" t="n">
        <f aca="false">E26*1.18</f>
        <v>549.998</v>
      </c>
      <c r="G26" s="16" t="s">
        <v>66</v>
      </c>
      <c r="H26" s="11" t="n">
        <v>800.85</v>
      </c>
      <c r="I26" s="8" t="n">
        <f aca="false">H26*1.18</f>
        <v>945.003</v>
      </c>
    </row>
    <row r="27" customFormat="false" ht="12.75" hidden="false" customHeight="false" outlineLevel="0" collapsed="false">
      <c r="A27" s="6" t="s">
        <v>67</v>
      </c>
      <c r="B27" s="6"/>
      <c r="C27" s="6"/>
      <c r="D27" s="6" t="s">
        <v>68</v>
      </c>
      <c r="E27" s="6"/>
      <c r="F27" s="6"/>
      <c r="G27" s="6" t="s">
        <v>69</v>
      </c>
      <c r="H27" s="6"/>
      <c r="I27" s="6"/>
    </row>
    <row r="28" customFormat="false" ht="12.75" hidden="false" customHeight="false" outlineLevel="0" collapsed="false">
      <c r="A28" s="10" t="s">
        <v>70</v>
      </c>
      <c r="B28" s="11" t="n">
        <v>169.49</v>
      </c>
      <c r="C28" s="8" t="n">
        <f aca="false">B28*1.18</f>
        <v>199.9982</v>
      </c>
      <c r="D28" s="10" t="s">
        <v>71</v>
      </c>
      <c r="E28" s="11" t="n">
        <v>169.49</v>
      </c>
      <c r="F28" s="8" t="n">
        <f aca="false">E28*1.18</f>
        <v>199.9982</v>
      </c>
      <c r="G28" s="10" t="s">
        <v>72</v>
      </c>
      <c r="H28" s="11" t="n">
        <v>3351.7</v>
      </c>
      <c r="I28" s="8" t="n">
        <v>3955</v>
      </c>
    </row>
    <row r="29" customFormat="false" ht="12.75" hidden="false" customHeight="false" outlineLevel="0" collapsed="false">
      <c r="A29" s="19" t="s">
        <v>73</v>
      </c>
      <c r="B29" s="11" t="n">
        <v>224.58</v>
      </c>
      <c r="C29" s="8" t="n">
        <f aca="false">B29*1.18</f>
        <v>265.0044</v>
      </c>
      <c r="D29" s="10" t="s">
        <v>74</v>
      </c>
      <c r="E29" s="11" t="n">
        <v>169.49</v>
      </c>
      <c r="F29" s="8" t="n">
        <f aca="false">E29*1.18</f>
        <v>199.9982</v>
      </c>
      <c r="G29" s="6" t="s">
        <v>75</v>
      </c>
      <c r="H29" s="6"/>
      <c r="I29" s="6"/>
      <c r="K29" s="18"/>
    </row>
    <row r="30" customFormat="false" ht="12.75" hidden="false" customHeight="false" outlineLevel="0" collapsed="false">
      <c r="A30" s="20" t="s">
        <v>76</v>
      </c>
      <c r="B30" s="11" t="n">
        <v>224.58</v>
      </c>
      <c r="C30" s="8" t="n">
        <f aca="false">B30*1.18</f>
        <v>265.0044</v>
      </c>
      <c r="D30" s="6" t="s">
        <v>77</v>
      </c>
      <c r="E30" s="6"/>
      <c r="F30" s="6"/>
      <c r="G30" s="9" t="s">
        <v>78</v>
      </c>
      <c r="H30" s="11" t="n">
        <v>245.76</v>
      </c>
      <c r="I30" s="8" t="n">
        <f aca="false">H30*1.18</f>
        <v>289.9968</v>
      </c>
    </row>
    <row r="31" customFormat="false" ht="12.75" hidden="false" customHeight="false" outlineLevel="0" collapsed="false">
      <c r="A31" s="20" t="s">
        <v>79</v>
      </c>
      <c r="B31" s="11" t="n">
        <v>258.48</v>
      </c>
      <c r="C31" s="8" t="n">
        <v>305</v>
      </c>
      <c r="D31" s="10" t="s">
        <v>80</v>
      </c>
      <c r="E31" s="11" t="n">
        <v>470.34</v>
      </c>
      <c r="F31" s="8" t="n">
        <f aca="false">E31*1.18</f>
        <v>555.0012</v>
      </c>
      <c r="G31" s="9" t="s">
        <v>81</v>
      </c>
      <c r="H31" s="11" t="n">
        <v>245.76</v>
      </c>
      <c r="I31" s="8" t="n">
        <f aca="false">H31*1.18</f>
        <v>289.9968</v>
      </c>
    </row>
    <row r="32" customFormat="false" ht="12.75" hidden="false" customHeight="false" outlineLevel="0" collapsed="false">
      <c r="A32" s="10" t="s">
        <v>82</v>
      </c>
      <c r="B32" s="11" t="n">
        <v>258.48</v>
      </c>
      <c r="C32" s="8" t="n">
        <v>305</v>
      </c>
      <c r="D32" s="10" t="s">
        <v>83</v>
      </c>
      <c r="E32" s="11" t="n">
        <v>419.49</v>
      </c>
      <c r="F32" s="8" t="n">
        <f aca="false">E32*1.18</f>
        <v>494.9982</v>
      </c>
      <c r="G32" s="9" t="s">
        <v>84</v>
      </c>
      <c r="H32" s="11" t="n">
        <v>245.76</v>
      </c>
      <c r="I32" s="8" t="n">
        <f aca="false">H32*1.18</f>
        <v>289.9968</v>
      </c>
    </row>
    <row r="33" customFormat="false" ht="12.75" hidden="false" customHeight="false" outlineLevel="0" collapsed="false">
      <c r="A33" s="6" t="s">
        <v>85</v>
      </c>
      <c r="B33" s="6"/>
      <c r="C33" s="6"/>
      <c r="D33" s="10" t="s">
        <v>86</v>
      </c>
      <c r="E33" s="11" t="n">
        <v>500</v>
      </c>
      <c r="F33" s="8" t="n">
        <f aca="false">E33*1.18</f>
        <v>590</v>
      </c>
      <c r="G33" s="6" t="s">
        <v>87</v>
      </c>
      <c r="H33" s="6"/>
      <c r="I33" s="6"/>
    </row>
    <row r="34" customFormat="false" ht="12.75" hidden="false" customHeight="false" outlineLevel="0" collapsed="false">
      <c r="A34" s="10" t="s">
        <v>88</v>
      </c>
      <c r="B34" s="11" t="n">
        <v>24.58</v>
      </c>
      <c r="C34" s="8" t="n">
        <f aca="false">B34*1.18</f>
        <v>29.0044</v>
      </c>
      <c r="D34" s="10" t="s">
        <v>89</v>
      </c>
      <c r="E34" s="11" t="n">
        <v>444.92</v>
      </c>
      <c r="F34" s="8" t="n">
        <v>525</v>
      </c>
      <c r="G34" s="10" t="s">
        <v>90</v>
      </c>
      <c r="H34" s="11" t="n">
        <v>669.49</v>
      </c>
      <c r="I34" s="8" t="n">
        <f aca="false">H34*1.18</f>
        <v>789.9982</v>
      </c>
    </row>
    <row r="35" customFormat="false" ht="12.75" hidden="false" customHeight="false" outlineLevel="0" collapsed="false">
      <c r="A35" s="10" t="s">
        <v>91</v>
      </c>
      <c r="B35" s="11" t="n">
        <v>24.58</v>
      </c>
      <c r="C35" s="8" t="n">
        <f aca="false">B35*1.18</f>
        <v>29.0044</v>
      </c>
      <c r="D35" s="10" t="s">
        <v>92</v>
      </c>
      <c r="E35" s="11" t="n">
        <v>466.1</v>
      </c>
      <c r="F35" s="8" t="n">
        <f aca="false">E35*1.18</f>
        <v>549.998</v>
      </c>
      <c r="G35" s="10" t="s">
        <v>93</v>
      </c>
      <c r="H35" s="11" t="n">
        <v>1118.64</v>
      </c>
      <c r="I35" s="8" t="n">
        <f aca="false">H35*1.18</f>
        <v>1319.9952</v>
      </c>
    </row>
    <row r="36" customFormat="false" ht="12.75" hidden="false" customHeight="false" outlineLevel="0" collapsed="false">
      <c r="A36" s="10" t="s">
        <v>94</v>
      </c>
      <c r="B36" s="11" t="n">
        <v>24.58</v>
      </c>
      <c r="C36" s="8" t="n">
        <f aca="false">B36*1.18</f>
        <v>29.0044</v>
      </c>
      <c r="D36" s="10" t="s">
        <v>95</v>
      </c>
      <c r="E36" s="11" t="n">
        <v>466.1</v>
      </c>
      <c r="F36" s="8" t="n">
        <f aca="false">E36*1.18</f>
        <v>549.998</v>
      </c>
      <c r="G36" s="10" t="s">
        <v>96</v>
      </c>
      <c r="H36" s="11" t="n">
        <v>1381.36</v>
      </c>
      <c r="I36" s="8" t="n">
        <f aca="false">H36*1.18</f>
        <v>1630.0048</v>
      </c>
    </row>
    <row r="37" customFormat="false" ht="12.75" hidden="false" customHeight="false" outlineLevel="0" collapsed="false">
      <c r="A37" s="10" t="s">
        <v>97</v>
      </c>
      <c r="B37" s="11" t="n">
        <v>24.58</v>
      </c>
      <c r="C37" s="8" t="n">
        <f aca="false">B37*1.18</f>
        <v>29.0044</v>
      </c>
      <c r="D37" s="10" t="s">
        <v>98</v>
      </c>
      <c r="E37" s="11" t="n">
        <v>555.09</v>
      </c>
      <c r="F37" s="8" t="n">
        <v>655</v>
      </c>
      <c r="G37" s="10" t="s">
        <v>99</v>
      </c>
      <c r="H37" s="11" t="n">
        <v>1381.36</v>
      </c>
      <c r="I37" s="8" t="n">
        <f aca="false">H37*1.18</f>
        <v>1630.0048</v>
      </c>
    </row>
    <row r="38" customFormat="false" ht="12.75" hidden="false" customHeight="false" outlineLevel="0" collapsed="false">
      <c r="A38" s="10" t="s">
        <v>100</v>
      </c>
      <c r="B38" s="11" t="n">
        <v>24.58</v>
      </c>
      <c r="C38" s="8" t="n">
        <f aca="false">B38*1.18</f>
        <v>29.0044</v>
      </c>
      <c r="D38" s="10" t="s">
        <v>101</v>
      </c>
      <c r="E38" s="11" t="n">
        <v>491.53</v>
      </c>
      <c r="F38" s="8" t="n">
        <v>580</v>
      </c>
      <c r="G38" s="6" t="s">
        <v>102</v>
      </c>
      <c r="H38" s="6"/>
      <c r="I38" s="6"/>
    </row>
    <row r="39" customFormat="false" ht="12.75" hidden="false" customHeight="false" outlineLevel="0" collapsed="false">
      <c r="A39" s="20" t="s">
        <v>103</v>
      </c>
      <c r="B39" s="11" t="n">
        <v>24.58</v>
      </c>
      <c r="C39" s="8" t="n">
        <f aca="false">B39*1.18</f>
        <v>29.0044</v>
      </c>
      <c r="D39" s="10" t="s">
        <v>104</v>
      </c>
      <c r="E39" s="11" t="n">
        <v>491.53</v>
      </c>
      <c r="F39" s="8" t="n">
        <v>580</v>
      </c>
      <c r="G39" s="9" t="s">
        <v>105</v>
      </c>
      <c r="H39" s="11" t="n">
        <v>1262.71</v>
      </c>
      <c r="I39" s="8" t="n">
        <f aca="false">H39*1.18</f>
        <v>1489.9978</v>
      </c>
    </row>
    <row r="40" customFormat="false" ht="12.75" hidden="false" customHeight="false" outlineLevel="0" collapsed="false">
      <c r="A40" s="9" t="s">
        <v>106</v>
      </c>
      <c r="B40" s="11" t="n">
        <v>24.58</v>
      </c>
      <c r="C40" s="8" t="n">
        <f aca="false">B40*1.18</f>
        <v>29.0044</v>
      </c>
      <c r="D40" s="10" t="s">
        <v>107</v>
      </c>
      <c r="E40" s="11" t="n">
        <v>1177.97</v>
      </c>
      <c r="F40" s="8" t="n">
        <f aca="false">E40*1.18</f>
        <v>1390.0046</v>
      </c>
      <c r="G40" s="9" t="s">
        <v>108</v>
      </c>
      <c r="H40" s="11" t="n">
        <v>1385.59</v>
      </c>
      <c r="I40" s="8" t="n">
        <f aca="false">H40*1.18</f>
        <v>1634.9962</v>
      </c>
    </row>
    <row r="41" customFormat="false" ht="12.75" hidden="false" customHeight="false" outlineLevel="0" collapsed="false">
      <c r="A41" s="21" t="s">
        <v>109</v>
      </c>
      <c r="B41" s="11" t="n">
        <v>24.58</v>
      </c>
      <c r="C41" s="8" t="n">
        <f aca="false">B41*1.18</f>
        <v>29.0044</v>
      </c>
      <c r="D41" s="17" t="s">
        <v>110</v>
      </c>
      <c r="E41" s="11" t="n">
        <v>1177.97</v>
      </c>
      <c r="F41" s="8" t="n">
        <f aca="false">E41*1.18</f>
        <v>1390.0046</v>
      </c>
      <c r="G41" s="22" t="s">
        <v>111</v>
      </c>
      <c r="H41" s="11" t="n">
        <v>1262.71</v>
      </c>
      <c r="I41" s="8" t="n">
        <f aca="false">H41*1.18</f>
        <v>1489.9978</v>
      </c>
    </row>
    <row r="42" customFormat="false" ht="12.75" hidden="false" customHeight="false" outlineLevel="0" collapsed="false">
      <c r="A42" s="19" t="s">
        <v>112</v>
      </c>
      <c r="B42" s="11" t="n">
        <v>24.58</v>
      </c>
      <c r="C42" s="8" t="n">
        <f aca="false">B42*1.18</f>
        <v>29.0044</v>
      </c>
      <c r="D42" s="6" t="s">
        <v>113</v>
      </c>
      <c r="E42" s="6"/>
      <c r="F42" s="6"/>
      <c r="G42" s="9" t="s">
        <v>114</v>
      </c>
      <c r="H42" s="11" t="n">
        <v>1262.71</v>
      </c>
      <c r="I42" s="8" t="n">
        <f aca="false">H42*1.18</f>
        <v>1489.9978</v>
      </c>
    </row>
    <row r="43" customFormat="false" ht="12.75" hidden="false" customHeight="false" outlineLevel="0" collapsed="false">
      <c r="A43" s="9" t="s">
        <v>115</v>
      </c>
      <c r="B43" s="11" t="n">
        <v>24.58</v>
      </c>
      <c r="C43" s="8" t="n">
        <f aca="false">B43*1.18</f>
        <v>29.0044</v>
      </c>
      <c r="D43" s="10" t="s">
        <v>116</v>
      </c>
      <c r="E43" s="8" t="n">
        <v>228.81</v>
      </c>
      <c r="F43" s="8" t="n">
        <f aca="false">E43*1.18</f>
        <v>269.9958</v>
      </c>
      <c r="G43" s="9" t="s">
        <v>117</v>
      </c>
      <c r="H43" s="11" t="n">
        <v>1385.59</v>
      </c>
      <c r="I43" s="8" t="n">
        <f aca="false">H43*1.18</f>
        <v>1634.9962</v>
      </c>
    </row>
    <row r="44" customFormat="false" ht="12.75" hidden="false" customHeight="false" outlineLevel="0" collapsed="false">
      <c r="A44" s="9" t="s">
        <v>118</v>
      </c>
      <c r="B44" s="11" t="n">
        <v>24.58</v>
      </c>
      <c r="C44" s="8" t="n">
        <f aca="false">B44*1.18</f>
        <v>29.0044</v>
      </c>
      <c r="D44" s="10" t="s">
        <v>119</v>
      </c>
      <c r="E44" s="8" t="n">
        <v>245.76</v>
      </c>
      <c r="F44" s="8" t="n">
        <f aca="false">E44*1.18</f>
        <v>289.9968</v>
      </c>
      <c r="G44" s="9" t="s">
        <v>120</v>
      </c>
      <c r="H44" s="11" t="n">
        <v>1262.71</v>
      </c>
      <c r="I44" s="8" t="n">
        <f aca="false">H44*1.18</f>
        <v>1489.9978</v>
      </c>
    </row>
    <row r="45" customFormat="false" ht="12.75" hidden="false" customHeight="false" outlineLevel="0" collapsed="false">
      <c r="A45" s="9" t="s">
        <v>121</v>
      </c>
      <c r="B45" s="11" t="n">
        <v>27.97</v>
      </c>
      <c r="C45" s="8" t="n">
        <f aca="false">B45*1.18</f>
        <v>33.0046</v>
      </c>
      <c r="D45" s="6" t="s">
        <v>122</v>
      </c>
      <c r="E45" s="6"/>
      <c r="F45" s="6"/>
      <c r="G45" s="19" t="s">
        <v>123</v>
      </c>
      <c r="H45" s="11" t="n">
        <v>1262.71</v>
      </c>
      <c r="I45" s="8" t="n">
        <f aca="false">H45*1.18</f>
        <v>1489.9978</v>
      </c>
    </row>
    <row r="46" customFormat="false" ht="12.75" hidden="false" customHeight="false" outlineLevel="0" collapsed="false">
      <c r="A46" s="9" t="s">
        <v>124</v>
      </c>
      <c r="B46" s="11" t="n">
        <v>30.51</v>
      </c>
      <c r="C46" s="8" t="n">
        <f aca="false">B46*1.18</f>
        <v>36.0018</v>
      </c>
      <c r="D46" s="7" t="s">
        <v>125</v>
      </c>
      <c r="E46" s="11" t="n">
        <v>13.56</v>
      </c>
      <c r="F46" s="8" t="n">
        <f aca="false">E46*1.18</f>
        <v>16.0008</v>
      </c>
      <c r="G46" s="9" t="s">
        <v>126</v>
      </c>
      <c r="H46" s="11" t="n">
        <v>1262.71</v>
      </c>
      <c r="I46" s="8" t="n">
        <f aca="false">H46*1.18</f>
        <v>1489.9978</v>
      </c>
    </row>
    <row r="47" customFormat="false" ht="12.75" hidden="false" customHeight="false" outlineLevel="0" collapsed="false">
      <c r="A47" s="9" t="s">
        <v>127</v>
      </c>
      <c r="B47" s="11" t="n">
        <v>30.51</v>
      </c>
      <c r="C47" s="8" t="n">
        <f aca="false">B47*1.18</f>
        <v>36.0018</v>
      </c>
      <c r="D47" s="7" t="s">
        <v>128</v>
      </c>
      <c r="E47" s="11" t="n">
        <v>13.56</v>
      </c>
      <c r="F47" s="8" t="n">
        <f aca="false">E47*1.18</f>
        <v>16.0008</v>
      </c>
      <c r="G47" s="9" t="s">
        <v>129</v>
      </c>
      <c r="H47" s="11" t="n">
        <v>80.51</v>
      </c>
      <c r="I47" s="8" t="n">
        <f aca="false">H47*1.18</f>
        <v>95.0018</v>
      </c>
      <c r="K47" s="18"/>
    </row>
    <row r="48" customFormat="false" ht="12.75" hidden="false" customHeight="false" outlineLevel="0" collapsed="false">
      <c r="A48" s="6" t="s">
        <v>130</v>
      </c>
      <c r="B48" s="6"/>
      <c r="C48" s="6"/>
      <c r="D48" s="7" t="s">
        <v>131</v>
      </c>
      <c r="E48" s="11" t="n">
        <v>13.56</v>
      </c>
      <c r="F48" s="8" t="n">
        <f aca="false">E48*1.18</f>
        <v>16.0008</v>
      </c>
      <c r="G48" s="6" t="s">
        <v>132</v>
      </c>
      <c r="H48" s="6"/>
      <c r="I48" s="6"/>
    </row>
    <row r="49" customFormat="false" ht="12.75" hidden="false" customHeight="false" outlineLevel="0" collapsed="false">
      <c r="A49" s="9" t="s">
        <v>133</v>
      </c>
      <c r="B49" s="11" t="n">
        <v>957.63</v>
      </c>
      <c r="C49" s="8" t="n">
        <f aca="false">B49*1.18</f>
        <v>1130.0034</v>
      </c>
      <c r="D49" s="7" t="s">
        <v>134</v>
      </c>
      <c r="E49" s="11" t="n">
        <v>13.56</v>
      </c>
      <c r="F49" s="8" t="n">
        <f aca="false">E49*1.18</f>
        <v>16.0008</v>
      </c>
      <c r="G49" s="10" t="s">
        <v>135</v>
      </c>
      <c r="H49" s="11" t="n">
        <v>1050.85</v>
      </c>
      <c r="I49" s="8" t="n">
        <f aca="false">H49*1.18</f>
        <v>1240.003</v>
      </c>
    </row>
    <row r="50" customFormat="false" ht="12.75" hidden="false" customHeight="false" outlineLevel="0" collapsed="false">
      <c r="A50" s="9" t="s">
        <v>136</v>
      </c>
      <c r="B50" s="11" t="n">
        <v>1165.25</v>
      </c>
      <c r="C50" s="8" t="n">
        <f aca="false">B50*1.18</f>
        <v>1374.995</v>
      </c>
      <c r="D50" s="23" t="s">
        <v>137</v>
      </c>
      <c r="E50" s="11" t="n">
        <v>13.56</v>
      </c>
      <c r="F50" s="8" t="n">
        <f aca="false">E50*1.18</f>
        <v>16.0008</v>
      </c>
      <c r="G50" s="10" t="s">
        <v>138</v>
      </c>
      <c r="H50" s="11" t="n">
        <v>1050.85</v>
      </c>
      <c r="I50" s="8" t="n">
        <f aca="false">H50*1.18</f>
        <v>1240.003</v>
      </c>
    </row>
    <row r="51" customFormat="false" ht="12.75" hidden="false" customHeight="false" outlineLevel="0" collapsed="false">
      <c r="A51" s="9" t="s">
        <v>139</v>
      </c>
      <c r="B51" s="11" t="n">
        <v>1377.12</v>
      </c>
      <c r="C51" s="8" t="n">
        <f aca="false">B51*1.18</f>
        <v>1625.0016</v>
      </c>
      <c r="D51" s="24"/>
      <c r="E51" s="25"/>
      <c r="F51" s="26"/>
      <c r="G51" s="10" t="s">
        <v>140</v>
      </c>
      <c r="H51" s="11" t="n">
        <v>1050.85</v>
      </c>
      <c r="I51" s="8" t="n">
        <f aca="false">H51*1.18</f>
        <v>1240.003</v>
      </c>
    </row>
    <row r="52" customFormat="false" ht="12.75" hidden="false" customHeight="false" outlineLevel="0" collapsed="false">
      <c r="A52" s="9" t="s">
        <v>141</v>
      </c>
      <c r="B52" s="11" t="n">
        <v>1694.92</v>
      </c>
      <c r="C52" s="8" t="n">
        <v>2000</v>
      </c>
      <c r="D52" s="27"/>
      <c r="E52" s="28"/>
      <c r="F52" s="29"/>
      <c r="G52" s="6" t="s">
        <v>142</v>
      </c>
      <c r="H52" s="6"/>
      <c r="I52" s="6"/>
    </row>
    <row r="53" customFormat="false" ht="12.75" hidden="false" customHeight="false" outlineLevel="0" collapsed="false">
      <c r="A53" s="9" t="s">
        <v>143</v>
      </c>
      <c r="B53" s="11" t="n">
        <v>266.95</v>
      </c>
      <c r="C53" s="8" t="n">
        <f aca="false">B53*1.18</f>
        <v>315.001</v>
      </c>
      <c r="D53" s="27"/>
      <c r="E53" s="28"/>
      <c r="F53" s="29"/>
      <c r="G53" s="10" t="s">
        <v>144</v>
      </c>
      <c r="H53" s="30" t="n">
        <v>194.92</v>
      </c>
      <c r="I53" s="8" t="n">
        <v>230</v>
      </c>
    </row>
    <row r="54" customFormat="false" ht="12.75" hidden="false" customHeight="false" outlineLevel="0" collapsed="false">
      <c r="A54" s="6" t="s">
        <v>145</v>
      </c>
      <c r="B54" s="6"/>
      <c r="C54" s="6"/>
      <c r="D54" s="27"/>
      <c r="E54" s="28"/>
      <c r="F54" s="29"/>
      <c r="G54" s="10" t="s">
        <v>146</v>
      </c>
      <c r="H54" s="30" t="n">
        <v>194.92</v>
      </c>
      <c r="I54" s="8" t="n">
        <v>230</v>
      </c>
    </row>
    <row r="55" customFormat="false" ht="12.75" hidden="false" customHeight="false" outlineLevel="0" collapsed="false">
      <c r="A55" s="10" t="s">
        <v>147</v>
      </c>
      <c r="B55" s="11" t="n">
        <v>66.95</v>
      </c>
      <c r="C55" s="8" t="n">
        <f aca="false">B55*1.18</f>
        <v>79.001</v>
      </c>
      <c r="D55" s="31"/>
      <c r="E55" s="32"/>
      <c r="F55" s="33"/>
      <c r="G55" s="10" t="s">
        <v>148</v>
      </c>
      <c r="H55" s="30" t="n">
        <v>194.92</v>
      </c>
      <c r="I55" s="8" t="n">
        <v>230</v>
      </c>
    </row>
    <row r="56" customFormat="false" ht="12.75" hidden="false" customHeight="false" outlineLevel="0" collapsed="false">
      <c r="A56" s="9" t="s">
        <v>149</v>
      </c>
      <c r="B56" s="11" t="n">
        <v>66.95</v>
      </c>
      <c r="C56" s="8" t="n">
        <f aca="false">B56*1.18</f>
        <v>79.001</v>
      </c>
      <c r="D56" s="31"/>
      <c r="E56" s="32"/>
      <c r="F56" s="33"/>
      <c r="G56" s="10" t="s">
        <v>150</v>
      </c>
      <c r="H56" s="30" t="n">
        <v>194.92</v>
      </c>
      <c r="I56" s="8" t="n">
        <v>230</v>
      </c>
    </row>
    <row r="57" customFormat="false" ht="12.75" hidden="false" customHeight="false" outlineLevel="0" collapsed="false">
      <c r="A57" s="34" t="s">
        <v>151</v>
      </c>
      <c r="B57" s="11" t="n">
        <v>38.14</v>
      </c>
      <c r="C57" s="8" t="n">
        <v>45</v>
      </c>
      <c r="D57" s="31"/>
      <c r="E57" s="32"/>
      <c r="F57" s="33"/>
      <c r="G57" s="35" t="s">
        <v>152</v>
      </c>
      <c r="H57" s="30" t="n">
        <v>224.58</v>
      </c>
      <c r="I57" s="8" t="n">
        <f aca="false">H57*1.18</f>
        <v>265.0044</v>
      </c>
    </row>
    <row r="58" customFormat="false" ht="12.75" hidden="false" customHeight="false" outlineLevel="0" collapsed="false">
      <c r="A58" s="10" t="s">
        <v>153</v>
      </c>
      <c r="B58" s="11" t="n">
        <v>38.14</v>
      </c>
      <c r="C58" s="8" t="n">
        <v>45</v>
      </c>
      <c r="D58" s="31"/>
      <c r="E58" s="32"/>
      <c r="F58" s="33"/>
      <c r="G58" s="6" t="s">
        <v>154</v>
      </c>
      <c r="H58" s="6"/>
      <c r="I58" s="6"/>
    </row>
    <row r="59" customFormat="false" ht="12.75" hidden="false" customHeight="false" outlineLevel="0" collapsed="false">
      <c r="A59" s="10" t="s">
        <v>155</v>
      </c>
      <c r="B59" s="11" t="n">
        <v>23.73</v>
      </c>
      <c r="C59" s="8" t="n">
        <f aca="false">B59*1.18</f>
        <v>28.0014</v>
      </c>
      <c r="D59" s="31"/>
      <c r="E59" s="32"/>
      <c r="F59" s="33"/>
      <c r="G59" s="10" t="s">
        <v>156</v>
      </c>
      <c r="H59" s="11" t="n">
        <v>15.25</v>
      </c>
      <c r="I59" s="8" t="n">
        <f aca="false">H59*1.18</f>
        <v>17.995</v>
      </c>
    </row>
    <row r="60" customFormat="false" ht="12.75" hidden="false" customHeight="false" outlineLevel="0" collapsed="false">
      <c r="A60" s="9" t="s">
        <v>157</v>
      </c>
      <c r="B60" s="11" t="n">
        <v>23.73</v>
      </c>
      <c r="C60" s="8" t="n">
        <f aca="false">B60*1.18</f>
        <v>28.0014</v>
      </c>
      <c r="D60" s="36"/>
      <c r="E60" s="37"/>
      <c r="F60" s="38"/>
      <c r="G60" s="39" t="s">
        <v>158</v>
      </c>
      <c r="H60" s="11" t="n">
        <v>11.86</v>
      </c>
      <c r="I60" s="8" t="n">
        <v>14</v>
      </c>
    </row>
    <row r="61" customFormat="false" ht="12.75" hidden="false" customHeight="false" outlineLevel="0" collapsed="false">
      <c r="D61" s="32"/>
      <c r="E61" s="32"/>
      <c r="F61" s="32"/>
    </row>
  </sheetData>
  <mergeCells count="24">
    <mergeCell ref="A1:I1"/>
    <mergeCell ref="A2:I2"/>
    <mergeCell ref="A3:I3"/>
    <mergeCell ref="A5:C5"/>
    <mergeCell ref="D5:F5"/>
    <mergeCell ref="G5:I5"/>
    <mergeCell ref="G10:I10"/>
    <mergeCell ref="G15:I15"/>
    <mergeCell ref="A20:C20"/>
    <mergeCell ref="A27:C27"/>
    <mergeCell ref="D27:F27"/>
    <mergeCell ref="G27:I27"/>
    <mergeCell ref="G29:I29"/>
    <mergeCell ref="D30:F30"/>
    <mergeCell ref="A33:C33"/>
    <mergeCell ref="G33:I33"/>
    <mergeCell ref="G38:I38"/>
    <mergeCell ref="D42:F42"/>
    <mergeCell ref="D45:F45"/>
    <mergeCell ref="A48:C48"/>
    <mergeCell ref="G48:I48"/>
    <mergeCell ref="G52:I52"/>
    <mergeCell ref="A54:C54"/>
    <mergeCell ref="G58:I5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8:44:11Z</dcterms:created>
  <dc:creator>Anna Rudakova</dc:creator>
  <dc:description/>
  <dc:language>en-US</dc:language>
  <cp:lastModifiedBy>Admin</cp:lastModifiedBy>
  <cp:lastPrinted>2009-02-17T08:27:06Z</cp:lastPrinted>
  <dcterms:modified xsi:type="dcterms:W3CDTF">2009-02-17T08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